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eptember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July" sheetId="11" state="visible" r:id="rId12"/>
    <sheet name="August" sheetId="12" state="visible" r:id="rId13"/>
  </sheets>
  <definedNames>
    <definedName function="false" hidden="false" localSheetId="0" name="Excel_BuiltIn__FilterDatabase" vbProcedure="false">September!$I$10:$I$12</definedName>
    <definedName function="false" hidden="false" localSheetId="2" name="Excel_BuiltIn__FilterDatabase" vbProcedure="false">November!$I$10:$I$12</definedName>
    <definedName function="false" hidden="false" localSheetId="3" name="Excel_BuiltIn__FilterDatabase" vbProcedure="false">December!$I$10:$I$12</definedName>
    <definedName function="false" hidden="false" localSheetId="4" name="Excel_BuiltIn__FilterDatabase" vbProcedure="false">January!$I$10:$I$12</definedName>
    <definedName function="false" hidden="false" localSheetId="5" name="Excel_BuiltIn__FilterDatabase" vbProcedure="false">February!$I$10:$I$12</definedName>
    <definedName function="false" hidden="false" localSheetId="6" name="Excel_BuiltIn__FilterDatabase" vbProcedure="false">March!$I$10:$I$12</definedName>
    <definedName function="false" hidden="false" localSheetId="7" name="Excel_BuiltIn__FilterDatabase" vbProcedure="false">April!$I$10:$I$12</definedName>
    <definedName function="false" hidden="false" localSheetId="8" name="Excel_BuiltIn__FilterDatabase" vbProcedure="false">May!$I$10:$I$12</definedName>
    <definedName function="false" hidden="false" localSheetId="9" name="Excel_BuiltIn__FilterDatabase" vbProcedure="false">June!$I$10:$I$12</definedName>
    <definedName function="false" hidden="false" localSheetId="10" name="Excel_BuiltIn__FilterDatabase" vbProcedure="false">July!$I$10:$I$12</definedName>
    <definedName function="false" hidden="false" localSheetId="11" name="Excel_BuiltIn__FilterDatabase" vbProcedure="false">August!$I$10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">
  <si>
    <t xml:space="preserve">SOFC Ledger</t>
  </si>
  <si>
    <t xml:space="preserve">Beginning Monthly Balance:</t>
  </si>
  <si>
    <t xml:space="preserve">Add: Total Deposits</t>
  </si>
  <si>
    <t xml:space="preserve">Less: Total Expenses</t>
  </si>
  <si>
    <t xml:space="preserve">Ending Monthly Balance:</t>
  </si>
  <si>
    <t xml:space="preserve">Total Deposits:</t>
  </si>
  <si>
    <t xml:space="preserve">Total Expenses:</t>
  </si>
  <si>
    <t xml:space="preserve">Date</t>
  </si>
  <si>
    <t xml:space="preserve">Deposits</t>
  </si>
  <si>
    <t xml:space="preserve">Amount</t>
  </si>
  <si>
    <t xml:space="preserve">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[$-409]m/d/yyyy"/>
    <numFmt numFmtId="168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 Narrow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7"/>
    <col collapsed="false" customWidth="true" hidden="false" outlineLevel="0" max="3" min="3" style="2" width="11.13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42.7"/>
    <col collapsed="false" customWidth="true" hidden="false" outlineLevel="0" max="7" min="7" style="2" width="11.13"/>
    <col collapsed="false" customWidth="false" hidden="false" outlineLevel="0" max="8" min="8" style="1" width="9.14"/>
    <col collapsed="false" customWidth="true" hidden="false" outlineLevel="0" max="10" min="9" style="1" width="10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B5" s="6" t="s">
        <v>1</v>
      </c>
      <c r="C5" s="7"/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  <c r="E7" s="10"/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3"/>
      <c r="F10" s="12" t="s">
        <v>6</v>
      </c>
      <c r="G10" s="13" t="n">
        <f aca="false">SUM(G12:G202)</f>
        <v>0</v>
      </c>
      <c r="I10" s="3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E12" s="23"/>
      <c r="F12" s="24"/>
      <c r="G12" s="25"/>
      <c r="I12" s="26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5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12.75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12.75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12.75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12.75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12.75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12.75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12.75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12.75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12.75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12.75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12.75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12.75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12.75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12.75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12.75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12.75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12.75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12.75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12.75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12.75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12.75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12.75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12.75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12.75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12.75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12.75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12.75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12.75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12.75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12.75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12.75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12.75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12.75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12.75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12.75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12.75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12.75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12.75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12.75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12.75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12.75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12.75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12.75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12.75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12.75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12.75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12.75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12.75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12.75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12.75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12.75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12.75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12.75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12.75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12.75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12.75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12.75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12.75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12.75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12.75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12.75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12.75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12.75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12.75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12.75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12.75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12.75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12.75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12.75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12.75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12.75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12.75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12.75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12.75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12.75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12.75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12.75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12.75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12.75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12.75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12.75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12.75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12.75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12.75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12.75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12.75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12.75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12.75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12.75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12.75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12.75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12.75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12.75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12.75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12.75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12.75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12.75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12.75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12.75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12.75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12.75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12.75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12.75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12.75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12.75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12.75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12.75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12.75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12.75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12.75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12.75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12.75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12.75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12.75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12.75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12.75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12.75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12.75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12.75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12.75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12.75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12.75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12.75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12.75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12.75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12.75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12.75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12.75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12.75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12.75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12.75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12.75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12.75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12.75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12.75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12.75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12.75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12.75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12.75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12.75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12.75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12.75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12.75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12.75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12.75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12.75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12.75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12.75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12.75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12.75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12.75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12.75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12.75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12.75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12.75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12.75" hidden="false" customHeight="false" outlineLevel="0" collapsed="false">
      <c r="A202" s="41"/>
      <c r="B202" s="42"/>
      <c r="C202" s="29"/>
      <c r="E202" s="41"/>
      <c r="F202" s="42"/>
      <c r="G202" s="29"/>
    </row>
  </sheetData>
  <sheetProtection sheet="true" objects="true" scenarios="true" formatColumns="false" formatRows="false" sort="false" autoFilter="false" pivotTables="false"/>
  <mergeCells count="1">
    <mergeCell ref="B2:F3"/>
  </mergeCells>
  <conditionalFormatting sqref="C5:C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May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June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July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0.13"/>
    <col collapsed="false" customWidth="true" hidden="false" outlineLevel="0" max="2" min="2" style="0" width="46.7"/>
    <col collapsed="false" customWidth="true" hidden="false" outlineLevel="0" max="3" min="3" style="0" width="11.13"/>
    <col collapsed="false" customWidth="true" hidden="false" outlineLevel="0" max="4" min="4" style="0" width="1.7"/>
    <col collapsed="false" customWidth="true" hidden="false" outlineLevel="0" max="5" min="5" style="44" width="10.13"/>
    <col collapsed="false" customWidth="true" hidden="false" outlineLevel="0" max="6" min="6" style="44" width="46.7"/>
    <col collapsed="false" customWidth="true" hidden="false" outlineLevel="0" max="7" min="7" style="0" width="11.13"/>
  </cols>
  <sheetData>
    <row r="1" customFormat="false" ht="13.5" hidden="false" customHeight="false" outlineLevel="0" collapsed="false">
      <c r="A1" s="45"/>
      <c r="B1" s="46"/>
    </row>
    <row r="2" customFormat="false" ht="12.75" hidden="false" customHeight="false" outlineLevel="0" collapsed="false">
      <c r="A2" s="45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5"/>
      <c r="B3" s="4"/>
      <c r="C3" s="4"/>
      <c r="D3" s="4"/>
      <c r="E3" s="4"/>
      <c r="F3" s="4"/>
    </row>
    <row r="4" customFormat="false" ht="13.5" hidden="false" customHeight="false" outlineLevel="0" collapsed="false"/>
    <row r="5" customFormat="false" ht="13.5" hidden="false" customHeight="false" outlineLevel="0" collapsed="false">
      <c r="B5" s="47" t="s">
        <v>1</v>
      </c>
      <c r="C5" s="48" t="n">
        <f aca="false">September!C8</f>
        <v>0</v>
      </c>
    </row>
    <row r="6" customFormat="false" ht="13.5" hidden="false" customHeight="false" outlineLevel="0" collapsed="false">
      <c r="B6" s="49" t="s">
        <v>2</v>
      </c>
      <c r="C6" s="50" t="n">
        <f aca="false">C10</f>
        <v>0</v>
      </c>
    </row>
    <row r="7" customFormat="false" ht="13.5" hidden="false" customHeight="false" outlineLevel="0" collapsed="false">
      <c r="B7" s="51" t="s">
        <v>3</v>
      </c>
      <c r="C7" s="50" t="n">
        <f aca="false">G10</f>
        <v>0</v>
      </c>
    </row>
    <row r="8" customFormat="false" ht="13.5" hidden="false" customHeight="false" outlineLevel="0" collapsed="false">
      <c r="B8" s="52" t="s">
        <v>4</v>
      </c>
      <c r="C8" s="48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53" t="n">
        <f aca="false">SUM(C12:C202)</f>
        <v>0</v>
      </c>
      <c r="E10" s="54"/>
      <c r="F10" s="12" t="s">
        <v>6</v>
      </c>
      <c r="G10" s="53" t="n">
        <f aca="false">SUM(G12:G202)</f>
        <v>0</v>
      </c>
    </row>
    <row r="11" customFormat="false" ht="13.5" hidden="false" customHeight="false" outlineLevel="0" collapsed="false">
      <c r="A11" s="55" t="s">
        <v>7</v>
      </c>
      <c r="B11" s="15" t="s">
        <v>8</v>
      </c>
      <c r="C11" s="56" t="s">
        <v>9</v>
      </c>
      <c r="E11" s="17" t="s">
        <v>7</v>
      </c>
      <c r="F11" s="57" t="s">
        <v>10</v>
      </c>
      <c r="G11" s="58" t="s">
        <v>9</v>
      </c>
    </row>
    <row r="12" customFormat="false" ht="12.75" hidden="false" customHeight="false" outlineLevel="0" collapsed="false">
      <c r="A12" s="59"/>
      <c r="B12" s="21"/>
      <c r="C12" s="60"/>
      <c r="D12" s="1"/>
      <c r="E12" s="23"/>
      <c r="F12" s="61"/>
      <c r="G12" s="62"/>
      <c r="I12" s="63"/>
    </row>
    <row r="13" customFormat="false" ht="12.75" hidden="false" customHeight="false" outlineLevel="0" collapsed="false">
      <c r="A13" s="64"/>
      <c r="B13" s="28"/>
      <c r="C13" s="65"/>
      <c r="D13" s="1"/>
      <c r="E13" s="31"/>
      <c r="F13" s="32"/>
      <c r="G13" s="66"/>
    </row>
    <row r="14" customFormat="false" ht="12.75" hidden="false" customHeight="false" outlineLevel="0" collapsed="false">
      <c r="A14" s="64"/>
      <c r="B14" s="67"/>
      <c r="C14" s="65"/>
      <c r="D14" s="1"/>
      <c r="E14" s="30"/>
      <c r="F14" s="32"/>
      <c r="G14" s="66"/>
    </row>
    <row r="15" customFormat="false" ht="12.75" hidden="false" customHeight="false" outlineLevel="0" collapsed="false">
      <c r="A15" s="64"/>
      <c r="B15" s="67"/>
      <c r="C15" s="65"/>
      <c r="D15" s="1"/>
      <c r="E15" s="37"/>
      <c r="F15" s="32"/>
      <c r="G15" s="66"/>
    </row>
    <row r="16" customFormat="false" ht="12.75" hidden="false" customHeight="false" outlineLevel="0" collapsed="false">
      <c r="A16" s="64"/>
      <c r="B16" s="67"/>
      <c r="C16" s="65"/>
      <c r="D16" s="1"/>
      <c r="E16" s="37"/>
      <c r="F16" s="32"/>
      <c r="G16" s="66"/>
    </row>
    <row r="17" customFormat="false" ht="12.75" hidden="false" customHeight="false" outlineLevel="0" collapsed="false">
      <c r="A17" s="64"/>
      <c r="B17" s="67"/>
      <c r="C17" s="65"/>
      <c r="D17" s="1"/>
      <c r="E17" s="37"/>
      <c r="F17" s="32"/>
      <c r="G17" s="66"/>
    </row>
    <row r="18" customFormat="false" ht="12.75" hidden="false" customHeight="false" outlineLevel="0" collapsed="false">
      <c r="A18" s="64"/>
      <c r="B18" s="67"/>
      <c r="C18" s="65"/>
      <c r="D18" s="1"/>
      <c r="E18" s="37"/>
      <c r="F18" s="32"/>
      <c r="G18" s="66"/>
    </row>
    <row r="19" customFormat="false" ht="12.75" hidden="false" customHeight="false" outlineLevel="0" collapsed="false">
      <c r="A19" s="64"/>
      <c r="B19" s="67"/>
      <c r="C19" s="65"/>
      <c r="D19" s="1"/>
      <c r="E19" s="37"/>
      <c r="F19" s="32"/>
      <c r="G19" s="66"/>
    </row>
    <row r="20" customFormat="false" ht="12.75" hidden="false" customHeight="false" outlineLevel="0" collapsed="false">
      <c r="A20" s="64"/>
      <c r="B20" s="67"/>
      <c r="C20" s="65"/>
      <c r="D20" s="1"/>
      <c r="E20" s="37"/>
      <c r="F20" s="32"/>
      <c r="G20" s="66"/>
    </row>
    <row r="21" customFormat="false" ht="12.75" hidden="false" customHeight="false" outlineLevel="0" collapsed="false">
      <c r="A21" s="64"/>
      <c r="B21" s="67"/>
      <c r="C21" s="65"/>
      <c r="D21" s="1"/>
      <c r="E21" s="37"/>
      <c r="F21" s="38"/>
      <c r="G21" s="66"/>
    </row>
    <row r="22" customFormat="false" ht="12.75" hidden="false" customHeight="false" outlineLevel="0" collapsed="false">
      <c r="A22" s="64"/>
      <c r="B22" s="67"/>
      <c r="C22" s="65"/>
      <c r="D22" s="1"/>
      <c r="E22" s="37"/>
      <c r="F22" s="32"/>
      <c r="G22" s="66"/>
    </row>
    <row r="23" customFormat="false" ht="12.75" hidden="false" customHeight="false" outlineLevel="0" collapsed="false">
      <c r="A23" s="64"/>
      <c r="B23" s="67"/>
      <c r="C23" s="65"/>
      <c r="D23" s="1"/>
      <c r="E23" s="37"/>
      <c r="F23" s="32"/>
      <c r="G23" s="66"/>
    </row>
    <row r="24" customFormat="false" ht="12.75" hidden="false" customHeight="false" outlineLevel="0" collapsed="false">
      <c r="A24" s="64"/>
      <c r="B24" s="67"/>
      <c r="C24" s="65"/>
      <c r="D24" s="1"/>
      <c r="E24" s="37"/>
      <c r="F24" s="32"/>
      <c r="G24" s="66"/>
    </row>
    <row r="25" customFormat="false" ht="12.75" hidden="false" customHeight="false" outlineLevel="0" collapsed="false">
      <c r="A25" s="64"/>
      <c r="B25" s="67"/>
      <c r="C25" s="65"/>
      <c r="D25" s="1"/>
      <c r="E25" s="37"/>
      <c r="F25" s="32"/>
      <c r="G25" s="66"/>
    </row>
    <row r="26" customFormat="false" ht="12.75" hidden="false" customHeight="false" outlineLevel="0" collapsed="false">
      <c r="A26" s="64"/>
      <c r="B26" s="67"/>
      <c r="C26" s="65"/>
      <c r="D26" s="1"/>
      <c r="E26" s="37"/>
      <c r="F26" s="32"/>
      <c r="G26" s="66"/>
    </row>
    <row r="27" customFormat="false" ht="12.75" hidden="false" customHeight="false" outlineLevel="0" collapsed="false">
      <c r="A27" s="64"/>
      <c r="B27" s="67"/>
      <c r="C27" s="65"/>
      <c r="D27" s="1"/>
      <c r="E27" s="37"/>
      <c r="F27" s="32"/>
      <c r="G27" s="66"/>
    </row>
    <row r="28" customFormat="false" ht="12.75" hidden="false" customHeight="false" outlineLevel="0" collapsed="false">
      <c r="A28" s="64"/>
      <c r="B28" s="67"/>
      <c r="C28" s="65"/>
      <c r="D28" s="1"/>
      <c r="E28" s="37"/>
      <c r="F28" s="32"/>
      <c r="G28" s="66"/>
    </row>
    <row r="29" customFormat="false" ht="12.75" hidden="false" customHeight="false" outlineLevel="0" collapsed="false">
      <c r="A29" s="64"/>
      <c r="B29" s="67"/>
      <c r="C29" s="65"/>
      <c r="D29" s="1"/>
      <c r="E29" s="37"/>
      <c r="F29" s="32"/>
      <c r="G29" s="66"/>
    </row>
    <row r="30" customFormat="false" ht="12.75" hidden="false" customHeight="false" outlineLevel="0" collapsed="false">
      <c r="A30" s="64"/>
      <c r="B30" s="67"/>
      <c r="C30" s="65"/>
      <c r="D30" s="1"/>
      <c r="E30" s="39"/>
      <c r="F30" s="32"/>
      <c r="G30" s="66"/>
    </row>
    <row r="31" customFormat="false" ht="12.75" hidden="false" customHeight="false" outlineLevel="0" collapsed="false">
      <c r="A31" s="64"/>
      <c r="B31" s="67"/>
      <c r="C31" s="65"/>
      <c r="D31" s="1"/>
      <c r="E31" s="39"/>
      <c r="F31" s="32"/>
      <c r="G31" s="66"/>
    </row>
    <row r="32" customFormat="false" ht="12.75" hidden="false" customHeight="false" outlineLevel="0" collapsed="false">
      <c r="A32" s="64"/>
      <c r="B32" s="67"/>
      <c r="C32" s="65"/>
      <c r="D32" s="1"/>
      <c r="E32" s="39"/>
      <c r="F32" s="32"/>
      <c r="G32" s="66"/>
    </row>
    <row r="33" customFormat="false" ht="12.75" hidden="false" customHeight="false" outlineLevel="0" collapsed="false">
      <c r="A33" s="64"/>
      <c r="B33" s="67"/>
      <c r="C33" s="65"/>
      <c r="D33" s="1"/>
      <c r="E33" s="39"/>
      <c r="F33" s="32"/>
      <c r="G33" s="66"/>
    </row>
    <row r="34" customFormat="false" ht="12.75" hidden="false" customHeight="false" outlineLevel="0" collapsed="false">
      <c r="A34" s="64"/>
      <c r="B34" s="67"/>
      <c r="C34" s="65"/>
      <c r="D34" s="1"/>
      <c r="E34" s="39"/>
      <c r="F34" s="32"/>
      <c r="G34" s="66"/>
    </row>
    <row r="35" customFormat="false" ht="12.75" hidden="false" customHeight="false" outlineLevel="0" collapsed="false">
      <c r="A35" s="64"/>
      <c r="B35" s="67"/>
      <c r="C35" s="65"/>
      <c r="D35" s="1"/>
      <c r="E35" s="39"/>
      <c r="F35" s="32"/>
      <c r="G35" s="66"/>
    </row>
    <row r="36" customFormat="false" ht="12.75" hidden="false" customHeight="false" outlineLevel="0" collapsed="false">
      <c r="A36" s="64"/>
      <c r="B36" s="67"/>
      <c r="C36" s="65"/>
      <c r="D36" s="1"/>
      <c r="E36" s="39"/>
      <c r="F36" s="32"/>
      <c r="G36" s="66"/>
    </row>
    <row r="37" customFormat="false" ht="12.75" hidden="false" customHeight="false" outlineLevel="0" collapsed="false">
      <c r="A37" s="64"/>
      <c r="B37" s="67"/>
      <c r="C37" s="65"/>
      <c r="D37" s="1"/>
      <c r="E37" s="39"/>
      <c r="F37" s="38"/>
      <c r="G37" s="66"/>
    </row>
    <row r="38" customFormat="false" ht="12.75" hidden="false" customHeight="false" outlineLevel="0" collapsed="false">
      <c r="A38" s="64"/>
      <c r="B38" s="67"/>
      <c r="C38" s="65"/>
      <c r="D38" s="1"/>
      <c r="E38" s="39"/>
      <c r="F38" s="32"/>
      <c r="G38" s="66"/>
    </row>
    <row r="39" customFormat="false" ht="12.75" hidden="false" customHeight="false" outlineLevel="0" collapsed="false">
      <c r="A39" s="64"/>
      <c r="B39" s="67"/>
      <c r="C39" s="65"/>
      <c r="D39" s="1"/>
      <c r="E39" s="39"/>
      <c r="F39" s="32"/>
      <c r="G39" s="66"/>
    </row>
    <row r="40" customFormat="false" ht="12.75" hidden="false" customHeight="false" outlineLevel="0" collapsed="false">
      <c r="A40" s="64"/>
      <c r="B40" s="67"/>
      <c r="C40" s="65"/>
      <c r="D40" s="1"/>
      <c r="E40" s="39"/>
      <c r="F40" s="38"/>
      <c r="G40" s="66"/>
    </row>
    <row r="41" customFormat="false" ht="12.75" hidden="false" customHeight="false" outlineLevel="0" collapsed="false">
      <c r="A41" s="64"/>
      <c r="B41" s="67"/>
      <c r="C41" s="65"/>
      <c r="D41" s="1"/>
      <c r="E41" s="39"/>
      <c r="F41" s="32"/>
      <c r="G41" s="66"/>
    </row>
    <row r="42" customFormat="false" ht="12.75" hidden="false" customHeight="false" outlineLevel="0" collapsed="false">
      <c r="A42" s="64"/>
      <c r="B42" s="67"/>
      <c r="C42" s="65"/>
      <c r="D42" s="1"/>
      <c r="E42" s="39"/>
      <c r="F42" s="38"/>
      <c r="G42" s="66"/>
    </row>
    <row r="43" customFormat="false" ht="12.75" hidden="false" customHeight="false" outlineLevel="0" collapsed="false">
      <c r="A43" s="64"/>
      <c r="B43" s="67"/>
      <c r="C43" s="65"/>
      <c r="D43" s="1"/>
      <c r="E43" s="39"/>
      <c r="F43" s="38"/>
      <c r="G43" s="66"/>
    </row>
    <row r="44" customFormat="false" ht="12.75" hidden="false" customHeight="false" outlineLevel="0" collapsed="false">
      <c r="A44" s="64"/>
      <c r="B44" s="67"/>
      <c r="C44" s="65"/>
      <c r="D44" s="1"/>
      <c r="E44" s="39"/>
      <c r="F44" s="32"/>
      <c r="G44" s="66"/>
    </row>
    <row r="45" customFormat="false" ht="12.75" hidden="false" customHeight="false" outlineLevel="0" collapsed="false">
      <c r="A45" s="64"/>
      <c r="B45" s="67"/>
      <c r="C45" s="65"/>
      <c r="D45" s="1"/>
      <c r="E45" s="39"/>
      <c r="F45" s="38"/>
      <c r="G45" s="66"/>
    </row>
    <row r="46" customFormat="false" ht="12.75" hidden="false" customHeight="false" outlineLevel="0" collapsed="false">
      <c r="A46" s="64"/>
      <c r="B46" s="67"/>
      <c r="C46" s="65"/>
      <c r="D46" s="1"/>
      <c r="E46" s="39"/>
      <c r="F46" s="38"/>
      <c r="G46" s="66"/>
    </row>
    <row r="47" customFormat="false" ht="409.6" hidden="false" customHeight="false" outlineLevel="0" collapsed="false">
      <c r="A47" s="64"/>
      <c r="B47" s="67"/>
      <c r="C47" s="65"/>
      <c r="D47" s="1"/>
      <c r="E47" s="39"/>
      <c r="F47" s="32"/>
      <c r="G47" s="66"/>
    </row>
    <row r="48" customFormat="false" ht="409.6" hidden="false" customHeight="false" outlineLevel="0" collapsed="false">
      <c r="A48" s="64"/>
      <c r="B48" s="67"/>
      <c r="C48" s="65"/>
      <c r="D48" s="1"/>
      <c r="E48" s="39"/>
      <c r="F48" s="32"/>
      <c r="G48" s="66"/>
    </row>
    <row r="49" customFormat="false" ht="409.6" hidden="false" customHeight="false" outlineLevel="0" collapsed="false">
      <c r="A49" s="64"/>
      <c r="B49" s="67"/>
      <c r="C49" s="65"/>
      <c r="D49" s="1"/>
      <c r="E49" s="39"/>
      <c r="F49" s="32"/>
      <c r="G49" s="66"/>
    </row>
    <row r="50" customFormat="false" ht="409.6" hidden="false" customHeight="false" outlineLevel="0" collapsed="false">
      <c r="A50" s="64"/>
      <c r="B50" s="67"/>
      <c r="C50" s="65"/>
      <c r="D50" s="1"/>
      <c r="E50" s="39"/>
      <c r="F50" s="38"/>
      <c r="G50" s="66"/>
    </row>
    <row r="51" customFormat="false" ht="409.6" hidden="false" customHeight="false" outlineLevel="0" collapsed="false">
      <c r="A51" s="64"/>
      <c r="B51" s="42"/>
      <c r="C51" s="65"/>
      <c r="D51" s="1"/>
      <c r="E51" s="39"/>
      <c r="F51" s="38"/>
      <c r="G51" s="66"/>
    </row>
    <row r="52" customFormat="false" ht="409.6" hidden="false" customHeight="false" outlineLevel="0" collapsed="false">
      <c r="A52" s="64"/>
      <c r="B52" s="42"/>
      <c r="C52" s="65"/>
      <c r="D52" s="1"/>
      <c r="E52" s="39"/>
      <c r="F52" s="38"/>
      <c r="G52" s="66"/>
    </row>
    <row r="53" customFormat="false" ht="409.6" hidden="false" customHeight="false" outlineLevel="0" collapsed="false">
      <c r="A53" s="64"/>
      <c r="B53" s="42"/>
      <c r="C53" s="65"/>
      <c r="D53" s="1"/>
      <c r="E53" s="39"/>
      <c r="F53" s="38"/>
      <c r="G53" s="66"/>
    </row>
    <row r="54" customFormat="false" ht="409.6" hidden="false" customHeight="false" outlineLevel="0" collapsed="false">
      <c r="A54" s="64"/>
      <c r="B54" s="42"/>
      <c r="C54" s="65"/>
      <c r="D54" s="1"/>
      <c r="E54" s="39"/>
      <c r="F54" s="38"/>
      <c r="G54" s="66"/>
    </row>
    <row r="55" customFormat="false" ht="409.6" hidden="false" customHeight="false" outlineLevel="0" collapsed="false">
      <c r="A55" s="64"/>
      <c r="B55" s="42"/>
      <c r="C55" s="65"/>
      <c r="D55" s="1"/>
      <c r="E55" s="39"/>
      <c r="F55" s="38"/>
      <c r="G55" s="66"/>
    </row>
    <row r="56" customFormat="false" ht="409.6" hidden="false" customHeight="false" outlineLevel="0" collapsed="false">
      <c r="A56" s="64"/>
      <c r="B56" s="42"/>
      <c r="C56" s="65"/>
      <c r="D56" s="1"/>
      <c r="E56" s="39"/>
      <c r="F56" s="38"/>
      <c r="G56" s="66"/>
    </row>
    <row r="57" customFormat="false" ht="409.6" hidden="false" customHeight="false" outlineLevel="0" collapsed="false">
      <c r="A57" s="64"/>
      <c r="B57" s="42"/>
      <c r="C57" s="65"/>
      <c r="D57" s="1"/>
      <c r="E57" s="39"/>
      <c r="F57" s="38"/>
      <c r="G57" s="66"/>
    </row>
    <row r="58" customFormat="false" ht="409.6" hidden="false" customHeight="false" outlineLevel="0" collapsed="false">
      <c r="A58" s="64"/>
      <c r="B58" s="42"/>
      <c r="C58" s="65"/>
      <c r="D58" s="1"/>
      <c r="E58" s="39"/>
      <c r="F58" s="38"/>
      <c r="G58" s="66"/>
    </row>
    <row r="59" customFormat="false" ht="409.6" hidden="false" customHeight="false" outlineLevel="0" collapsed="false">
      <c r="A59" s="64"/>
      <c r="B59" s="42"/>
      <c r="C59" s="65"/>
      <c r="D59" s="1"/>
      <c r="E59" s="39"/>
      <c r="F59" s="38"/>
      <c r="G59" s="66"/>
    </row>
    <row r="60" customFormat="false" ht="409.6" hidden="false" customHeight="false" outlineLevel="0" collapsed="false">
      <c r="A60" s="64"/>
      <c r="B60" s="42"/>
      <c r="C60" s="65"/>
      <c r="D60" s="1"/>
      <c r="E60" s="39"/>
      <c r="F60" s="38"/>
      <c r="G60" s="66"/>
    </row>
    <row r="61" customFormat="false" ht="409.6" hidden="false" customHeight="false" outlineLevel="0" collapsed="false">
      <c r="A61" s="64"/>
      <c r="B61" s="42"/>
      <c r="C61" s="65"/>
      <c r="D61" s="1"/>
      <c r="E61" s="39"/>
      <c r="F61" s="38"/>
      <c r="G61" s="66"/>
    </row>
    <row r="62" customFormat="false" ht="409.6" hidden="false" customHeight="false" outlineLevel="0" collapsed="false">
      <c r="A62" s="64"/>
      <c r="B62" s="42"/>
      <c r="C62" s="65"/>
      <c r="D62" s="1"/>
      <c r="E62" s="39"/>
      <c r="F62" s="38"/>
      <c r="G62" s="66"/>
    </row>
    <row r="63" customFormat="false" ht="409.6" hidden="false" customHeight="false" outlineLevel="0" collapsed="false">
      <c r="A63" s="64"/>
      <c r="B63" s="42"/>
      <c r="C63" s="65"/>
      <c r="D63" s="1"/>
      <c r="E63" s="39"/>
      <c r="F63" s="40"/>
      <c r="G63" s="66"/>
    </row>
    <row r="64" customFormat="false" ht="409.6" hidden="false" customHeight="false" outlineLevel="0" collapsed="false">
      <c r="A64" s="64"/>
      <c r="B64" s="42"/>
      <c r="C64" s="65"/>
      <c r="D64" s="1"/>
      <c r="E64" s="39"/>
      <c r="F64" s="40"/>
      <c r="G64" s="66"/>
    </row>
    <row r="65" customFormat="false" ht="409.6" hidden="false" customHeight="false" outlineLevel="0" collapsed="false">
      <c r="A65" s="64"/>
      <c r="B65" s="42"/>
      <c r="C65" s="65"/>
      <c r="D65" s="1"/>
      <c r="E65" s="36"/>
      <c r="F65" s="40"/>
      <c r="G65" s="65"/>
    </row>
    <row r="66" customFormat="false" ht="409.6" hidden="false" customHeight="false" outlineLevel="0" collapsed="false">
      <c r="A66" s="64"/>
      <c r="B66" s="42"/>
      <c r="C66" s="65"/>
      <c r="D66" s="1"/>
      <c r="E66" s="36"/>
      <c r="F66" s="40"/>
      <c r="G66" s="65"/>
    </row>
    <row r="67" customFormat="false" ht="409.6" hidden="false" customHeight="false" outlineLevel="0" collapsed="false">
      <c r="A67" s="64"/>
      <c r="B67" s="42"/>
      <c r="C67" s="65"/>
      <c r="D67" s="1"/>
      <c r="E67" s="36"/>
      <c r="F67" s="40"/>
      <c r="G67" s="65"/>
    </row>
    <row r="68" customFormat="false" ht="409.6" hidden="false" customHeight="false" outlineLevel="0" collapsed="false">
      <c r="A68" s="64"/>
      <c r="B68" s="42"/>
      <c r="C68" s="65"/>
      <c r="D68" s="1"/>
      <c r="E68" s="36"/>
      <c r="F68" s="40"/>
      <c r="G68" s="65"/>
    </row>
    <row r="69" customFormat="false" ht="409.6" hidden="false" customHeight="false" outlineLevel="0" collapsed="false">
      <c r="A69" s="64"/>
      <c r="B69" s="42"/>
      <c r="C69" s="65"/>
      <c r="D69" s="1"/>
      <c r="E69" s="36"/>
      <c r="F69" s="40"/>
      <c r="G69" s="65"/>
    </row>
    <row r="70" customFormat="false" ht="409.6" hidden="false" customHeight="false" outlineLevel="0" collapsed="false">
      <c r="A70" s="64"/>
      <c r="B70" s="42"/>
      <c r="C70" s="65"/>
      <c r="D70" s="1"/>
      <c r="E70" s="36"/>
      <c r="F70" s="40"/>
      <c r="G70" s="65"/>
    </row>
    <row r="71" customFormat="false" ht="409.6" hidden="false" customHeight="false" outlineLevel="0" collapsed="false">
      <c r="A71" s="64"/>
      <c r="B71" s="42"/>
      <c r="C71" s="65"/>
      <c r="D71" s="1"/>
      <c r="E71" s="36"/>
      <c r="F71" s="40"/>
      <c r="G71" s="65"/>
    </row>
    <row r="72" customFormat="false" ht="409.6" hidden="false" customHeight="false" outlineLevel="0" collapsed="false">
      <c r="A72" s="64"/>
      <c r="B72" s="42"/>
      <c r="C72" s="65"/>
      <c r="D72" s="1"/>
      <c r="E72" s="36"/>
      <c r="F72" s="40"/>
      <c r="G72" s="65"/>
    </row>
    <row r="73" customFormat="false" ht="409.6" hidden="false" customHeight="false" outlineLevel="0" collapsed="false">
      <c r="A73" s="64"/>
      <c r="B73" s="42"/>
      <c r="C73" s="65"/>
      <c r="D73" s="1"/>
      <c r="E73" s="36"/>
      <c r="F73" s="40"/>
      <c r="G73" s="65"/>
    </row>
    <row r="74" customFormat="false" ht="409.6" hidden="false" customHeight="false" outlineLevel="0" collapsed="false">
      <c r="A74" s="64"/>
      <c r="B74" s="42"/>
      <c r="C74" s="65"/>
      <c r="D74" s="1"/>
      <c r="E74" s="36"/>
      <c r="F74" s="40"/>
      <c r="G74" s="65"/>
    </row>
    <row r="75" customFormat="false" ht="409.6" hidden="false" customHeight="false" outlineLevel="0" collapsed="false">
      <c r="A75" s="64"/>
      <c r="B75" s="42"/>
      <c r="C75" s="65"/>
      <c r="D75" s="1"/>
      <c r="E75" s="36"/>
      <c r="F75" s="40"/>
      <c r="G75" s="65"/>
    </row>
    <row r="76" customFormat="false" ht="409.6" hidden="false" customHeight="false" outlineLevel="0" collapsed="false">
      <c r="A76" s="64"/>
      <c r="B76" s="42"/>
      <c r="C76" s="65"/>
      <c r="D76" s="1"/>
      <c r="E76" s="36"/>
      <c r="F76" s="40"/>
      <c r="G76" s="65"/>
    </row>
    <row r="77" customFormat="false" ht="409.6" hidden="false" customHeight="false" outlineLevel="0" collapsed="false">
      <c r="A77" s="64"/>
      <c r="B77" s="42"/>
      <c r="C77" s="65"/>
      <c r="D77" s="1"/>
      <c r="E77" s="36"/>
      <c r="F77" s="40"/>
      <c r="G77" s="65"/>
    </row>
    <row r="78" customFormat="false" ht="409.6" hidden="false" customHeight="false" outlineLevel="0" collapsed="false">
      <c r="A78" s="64"/>
      <c r="B78" s="42"/>
      <c r="C78" s="65"/>
      <c r="D78" s="1"/>
      <c r="E78" s="36"/>
      <c r="F78" s="40"/>
      <c r="G78" s="65"/>
    </row>
    <row r="79" customFormat="false" ht="409.6" hidden="false" customHeight="false" outlineLevel="0" collapsed="false">
      <c r="A79" s="64"/>
      <c r="B79" s="42"/>
      <c r="C79" s="65"/>
      <c r="D79" s="1"/>
      <c r="E79" s="36"/>
      <c r="F79" s="40"/>
      <c r="G79" s="65"/>
    </row>
    <row r="80" customFormat="false" ht="409.6" hidden="false" customHeight="false" outlineLevel="0" collapsed="false">
      <c r="A80" s="64"/>
      <c r="B80" s="42"/>
      <c r="C80" s="65"/>
      <c r="D80" s="1"/>
      <c r="E80" s="36"/>
      <c r="F80" s="40"/>
      <c r="G80" s="65"/>
    </row>
    <row r="81" customFormat="false" ht="409.6" hidden="false" customHeight="false" outlineLevel="0" collapsed="false">
      <c r="A81" s="64"/>
      <c r="B81" s="42"/>
      <c r="C81" s="65"/>
      <c r="D81" s="1"/>
      <c r="E81" s="36"/>
      <c r="F81" s="40"/>
      <c r="G81" s="65"/>
    </row>
    <row r="82" customFormat="false" ht="409.6" hidden="false" customHeight="false" outlineLevel="0" collapsed="false">
      <c r="A82" s="64"/>
      <c r="B82" s="42"/>
      <c r="C82" s="65"/>
      <c r="D82" s="1"/>
      <c r="E82" s="36"/>
      <c r="F82" s="40"/>
      <c r="G82" s="65"/>
    </row>
    <row r="83" customFormat="false" ht="409.6" hidden="false" customHeight="false" outlineLevel="0" collapsed="false">
      <c r="A83" s="64"/>
      <c r="B83" s="42"/>
      <c r="C83" s="65"/>
      <c r="D83" s="1"/>
      <c r="E83" s="36"/>
      <c r="F83" s="40"/>
      <c r="G83" s="65"/>
    </row>
    <row r="84" customFormat="false" ht="409.6" hidden="false" customHeight="false" outlineLevel="0" collapsed="false">
      <c r="A84" s="64"/>
      <c r="B84" s="42"/>
      <c r="C84" s="65"/>
      <c r="D84" s="1"/>
      <c r="E84" s="36"/>
      <c r="F84" s="40"/>
      <c r="G84" s="65"/>
    </row>
    <row r="85" customFormat="false" ht="409.6" hidden="false" customHeight="false" outlineLevel="0" collapsed="false">
      <c r="A85" s="64"/>
      <c r="B85" s="42"/>
      <c r="C85" s="65"/>
      <c r="D85" s="1"/>
      <c r="E85" s="36"/>
      <c r="F85" s="40"/>
      <c r="G85" s="65"/>
    </row>
    <row r="86" customFormat="false" ht="409.6" hidden="false" customHeight="false" outlineLevel="0" collapsed="false">
      <c r="A86" s="64"/>
      <c r="B86" s="42"/>
      <c r="C86" s="65"/>
      <c r="D86" s="1"/>
      <c r="E86" s="36"/>
      <c r="F86" s="40"/>
      <c r="G86" s="65"/>
    </row>
    <row r="87" customFormat="false" ht="409.6" hidden="false" customHeight="false" outlineLevel="0" collapsed="false">
      <c r="A87" s="64"/>
      <c r="B87" s="42"/>
      <c r="C87" s="65"/>
      <c r="D87" s="1"/>
      <c r="E87" s="36"/>
      <c r="F87" s="40"/>
      <c r="G87" s="65"/>
    </row>
    <row r="88" customFormat="false" ht="409.6" hidden="false" customHeight="false" outlineLevel="0" collapsed="false">
      <c r="A88" s="64"/>
      <c r="B88" s="42"/>
      <c r="C88" s="65"/>
      <c r="D88" s="1"/>
      <c r="E88" s="36"/>
      <c r="F88" s="40"/>
      <c r="G88" s="65"/>
    </row>
    <row r="89" customFormat="false" ht="409.6" hidden="false" customHeight="false" outlineLevel="0" collapsed="false">
      <c r="A89" s="64"/>
      <c r="B89" s="42"/>
      <c r="C89" s="65"/>
      <c r="D89" s="1"/>
      <c r="E89" s="36"/>
      <c r="F89" s="40"/>
      <c r="G89" s="65"/>
    </row>
    <row r="90" customFormat="false" ht="409.6" hidden="false" customHeight="false" outlineLevel="0" collapsed="false">
      <c r="A90" s="64"/>
      <c r="B90" s="42"/>
      <c r="C90" s="65"/>
      <c r="D90" s="1"/>
      <c r="E90" s="36"/>
      <c r="F90" s="40"/>
      <c r="G90" s="65"/>
    </row>
    <row r="91" customFormat="false" ht="409.6" hidden="false" customHeight="false" outlineLevel="0" collapsed="false">
      <c r="A91" s="64"/>
      <c r="B91" s="42"/>
      <c r="C91" s="65"/>
      <c r="D91" s="1"/>
      <c r="E91" s="36"/>
      <c r="F91" s="40"/>
      <c r="G91" s="65"/>
    </row>
    <row r="92" customFormat="false" ht="409.6" hidden="false" customHeight="false" outlineLevel="0" collapsed="false">
      <c r="A92" s="64"/>
      <c r="B92" s="42"/>
      <c r="C92" s="65"/>
      <c r="D92" s="1"/>
      <c r="E92" s="36"/>
      <c r="F92" s="40"/>
      <c r="G92" s="65"/>
    </row>
    <row r="93" customFormat="false" ht="409.6" hidden="false" customHeight="false" outlineLevel="0" collapsed="false">
      <c r="A93" s="64"/>
      <c r="B93" s="42"/>
      <c r="C93" s="65"/>
      <c r="D93" s="1"/>
      <c r="E93" s="36"/>
      <c r="F93" s="40"/>
      <c r="G93" s="65"/>
    </row>
    <row r="94" customFormat="false" ht="409.6" hidden="false" customHeight="false" outlineLevel="0" collapsed="false">
      <c r="A94" s="64"/>
      <c r="B94" s="42"/>
      <c r="C94" s="65"/>
      <c r="D94" s="1"/>
      <c r="E94" s="36"/>
      <c r="F94" s="40"/>
      <c r="G94" s="65"/>
    </row>
    <row r="95" customFormat="false" ht="409.6" hidden="false" customHeight="false" outlineLevel="0" collapsed="false">
      <c r="A95" s="64"/>
      <c r="B95" s="42"/>
      <c r="C95" s="65"/>
      <c r="D95" s="1"/>
      <c r="E95" s="36"/>
      <c r="F95" s="40"/>
      <c r="G95" s="65"/>
    </row>
    <row r="96" customFormat="false" ht="409.6" hidden="false" customHeight="false" outlineLevel="0" collapsed="false">
      <c r="A96" s="64"/>
      <c r="B96" s="42"/>
      <c r="C96" s="65"/>
      <c r="D96" s="1"/>
      <c r="E96" s="36"/>
      <c r="F96" s="40"/>
      <c r="G96" s="65"/>
    </row>
    <row r="97" customFormat="false" ht="409.6" hidden="false" customHeight="false" outlineLevel="0" collapsed="false">
      <c r="A97" s="64"/>
      <c r="B97" s="42"/>
      <c r="C97" s="65"/>
      <c r="D97" s="1"/>
      <c r="E97" s="36"/>
      <c r="F97" s="40"/>
      <c r="G97" s="65"/>
    </row>
    <row r="98" customFormat="false" ht="409.6" hidden="false" customHeight="false" outlineLevel="0" collapsed="false">
      <c r="A98" s="64"/>
      <c r="B98" s="42"/>
      <c r="C98" s="65"/>
      <c r="D98" s="1"/>
      <c r="E98" s="36"/>
      <c r="F98" s="40"/>
      <c r="G98" s="65"/>
    </row>
    <row r="99" customFormat="false" ht="409.6" hidden="false" customHeight="false" outlineLevel="0" collapsed="false">
      <c r="A99" s="64"/>
      <c r="B99" s="42"/>
      <c r="C99" s="65"/>
      <c r="D99" s="1"/>
      <c r="E99" s="36"/>
      <c r="F99" s="40"/>
      <c r="G99" s="65"/>
    </row>
    <row r="100" customFormat="false" ht="409.6" hidden="false" customHeight="false" outlineLevel="0" collapsed="false">
      <c r="A100" s="64"/>
      <c r="B100" s="42"/>
      <c r="C100" s="65"/>
      <c r="D100" s="1"/>
      <c r="E100" s="36"/>
      <c r="F100" s="40"/>
      <c r="G100" s="65"/>
    </row>
    <row r="101" customFormat="false" ht="409.6" hidden="false" customHeight="false" outlineLevel="0" collapsed="false">
      <c r="A101" s="64"/>
      <c r="B101" s="42"/>
      <c r="C101" s="65"/>
      <c r="D101" s="1"/>
      <c r="E101" s="36"/>
      <c r="F101" s="40"/>
      <c r="G101" s="65"/>
    </row>
    <row r="102" customFormat="false" ht="409.6" hidden="false" customHeight="false" outlineLevel="0" collapsed="false">
      <c r="A102" s="64"/>
      <c r="B102" s="42"/>
      <c r="C102" s="65"/>
      <c r="D102" s="1"/>
      <c r="E102" s="36"/>
      <c r="F102" s="40"/>
      <c r="G102" s="65"/>
    </row>
    <row r="103" customFormat="false" ht="409.6" hidden="false" customHeight="false" outlineLevel="0" collapsed="false">
      <c r="A103" s="64"/>
      <c r="B103" s="42"/>
      <c r="C103" s="65"/>
      <c r="D103" s="1"/>
      <c r="E103" s="36"/>
      <c r="F103" s="40"/>
      <c r="G103" s="65"/>
    </row>
    <row r="104" customFormat="false" ht="409.6" hidden="false" customHeight="false" outlineLevel="0" collapsed="false">
      <c r="A104" s="64"/>
      <c r="B104" s="42"/>
      <c r="C104" s="65"/>
      <c r="D104" s="1"/>
      <c r="E104" s="36"/>
      <c r="F104" s="40"/>
      <c r="G104" s="65"/>
    </row>
    <row r="105" customFormat="false" ht="409.6" hidden="false" customHeight="false" outlineLevel="0" collapsed="false">
      <c r="A105" s="64"/>
      <c r="B105" s="42"/>
      <c r="C105" s="65"/>
      <c r="D105" s="1"/>
      <c r="E105" s="36"/>
      <c r="F105" s="40"/>
      <c r="G105" s="65"/>
    </row>
    <row r="106" customFormat="false" ht="409.6" hidden="false" customHeight="false" outlineLevel="0" collapsed="false">
      <c r="A106" s="64"/>
      <c r="B106" s="42"/>
      <c r="C106" s="65"/>
      <c r="D106" s="1"/>
      <c r="E106" s="36"/>
      <c r="F106" s="40"/>
      <c r="G106" s="65"/>
    </row>
    <row r="107" customFormat="false" ht="409.6" hidden="false" customHeight="false" outlineLevel="0" collapsed="false">
      <c r="A107" s="64"/>
      <c r="B107" s="42"/>
      <c r="C107" s="65"/>
      <c r="D107" s="1"/>
      <c r="E107" s="36"/>
      <c r="F107" s="40"/>
      <c r="G107" s="65"/>
    </row>
    <row r="108" customFormat="false" ht="409.6" hidden="false" customHeight="false" outlineLevel="0" collapsed="false">
      <c r="A108" s="64"/>
      <c r="B108" s="42"/>
      <c r="C108" s="65"/>
      <c r="D108" s="1"/>
      <c r="E108" s="36"/>
      <c r="F108" s="40"/>
      <c r="G108" s="65"/>
    </row>
    <row r="109" customFormat="false" ht="409.6" hidden="false" customHeight="false" outlineLevel="0" collapsed="false">
      <c r="A109" s="64"/>
      <c r="B109" s="42"/>
      <c r="C109" s="65"/>
      <c r="D109" s="1"/>
      <c r="E109" s="36"/>
      <c r="F109" s="40"/>
      <c r="G109" s="65"/>
    </row>
    <row r="110" customFormat="false" ht="409.6" hidden="false" customHeight="false" outlineLevel="0" collapsed="false">
      <c r="A110" s="64"/>
      <c r="B110" s="42"/>
      <c r="C110" s="65"/>
      <c r="D110" s="1"/>
      <c r="E110" s="36"/>
      <c r="F110" s="40"/>
      <c r="G110" s="65"/>
    </row>
    <row r="111" customFormat="false" ht="409.6" hidden="false" customHeight="false" outlineLevel="0" collapsed="false">
      <c r="A111" s="64"/>
      <c r="B111" s="42"/>
      <c r="C111" s="65"/>
      <c r="D111" s="1"/>
      <c r="E111" s="36"/>
      <c r="F111" s="40"/>
      <c r="G111" s="65"/>
    </row>
    <row r="112" customFormat="false" ht="409.6" hidden="false" customHeight="false" outlineLevel="0" collapsed="false">
      <c r="A112" s="64"/>
      <c r="B112" s="42"/>
      <c r="C112" s="65"/>
      <c r="D112" s="1"/>
      <c r="E112" s="36"/>
      <c r="F112" s="40"/>
      <c r="G112" s="65"/>
    </row>
    <row r="113" customFormat="false" ht="409.6" hidden="false" customHeight="false" outlineLevel="0" collapsed="false">
      <c r="A113" s="64"/>
      <c r="B113" s="42"/>
      <c r="C113" s="65"/>
      <c r="D113" s="1"/>
      <c r="E113" s="36"/>
      <c r="F113" s="40"/>
      <c r="G113" s="65"/>
    </row>
    <row r="114" customFormat="false" ht="409.6" hidden="false" customHeight="false" outlineLevel="0" collapsed="false">
      <c r="A114" s="64"/>
      <c r="B114" s="42"/>
      <c r="C114" s="65"/>
      <c r="D114" s="1"/>
      <c r="E114" s="36"/>
      <c r="F114" s="40"/>
      <c r="G114" s="65"/>
    </row>
    <row r="115" customFormat="false" ht="409.6" hidden="false" customHeight="false" outlineLevel="0" collapsed="false">
      <c r="A115" s="64"/>
      <c r="B115" s="42"/>
      <c r="C115" s="65"/>
      <c r="D115" s="1"/>
      <c r="E115" s="36"/>
      <c r="F115" s="40"/>
      <c r="G115" s="65"/>
    </row>
    <row r="116" customFormat="false" ht="409.6" hidden="false" customHeight="false" outlineLevel="0" collapsed="false">
      <c r="A116" s="64"/>
      <c r="B116" s="42"/>
      <c r="C116" s="65"/>
      <c r="D116" s="1"/>
      <c r="E116" s="36"/>
      <c r="F116" s="40"/>
      <c r="G116" s="65"/>
    </row>
    <row r="117" customFormat="false" ht="409.6" hidden="false" customHeight="false" outlineLevel="0" collapsed="false">
      <c r="A117" s="64"/>
      <c r="B117" s="42"/>
      <c r="C117" s="65"/>
      <c r="D117" s="1"/>
      <c r="E117" s="36"/>
      <c r="F117" s="40"/>
      <c r="G117" s="65"/>
    </row>
    <row r="118" customFormat="false" ht="409.6" hidden="false" customHeight="false" outlineLevel="0" collapsed="false">
      <c r="A118" s="64"/>
      <c r="B118" s="42"/>
      <c r="C118" s="65"/>
      <c r="D118" s="1"/>
      <c r="E118" s="36"/>
      <c r="F118" s="40"/>
      <c r="G118" s="65"/>
    </row>
    <row r="119" customFormat="false" ht="409.6" hidden="false" customHeight="false" outlineLevel="0" collapsed="false">
      <c r="A119" s="64"/>
      <c r="B119" s="42"/>
      <c r="C119" s="65"/>
      <c r="D119" s="1"/>
      <c r="E119" s="36"/>
      <c r="F119" s="40"/>
      <c r="G119" s="65"/>
    </row>
    <row r="120" customFormat="false" ht="409.6" hidden="false" customHeight="false" outlineLevel="0" collapsed="false">
      <c r="A120" s="64"/>
      <c r="B120" s="42"/>
      <c r="C120" s="65"/>
      <c r="D120" s="1"/>
      <c r="E120" s="36"/>
      <c r="F120" s="40"/>
      <c r="G120" s="65"/>
    </row>
    <row r="121" customFormat="false" ht="409.6" hidden="false" customHeight="false" outlineLevel="0" collapsed="false">
      <c r="A121" s="64"/>
      <c r="B121" s="42"/>
      <c r="C121" s="65"/>
      <c r="D121" s="1"/>
      <c r="E121" s="36"/>
      <c r="F121" s="40"/>
      <c r="G121" s="65"/>
    </row>
    <row r="122" customFormat="false" ht="409.6" hidden="false" customHeight="false" outlineLevel="0" collapsed="false">
      <c r="A122" s="64"/>
      <c r="B122" s="42"/>
      <c r="C122" s="65"/>
      <c r="D122" s="1"/>
      <c r="E122" s="36"/>
      <c r="F122" s="40"/>
      <c r="G122" s="65"/>
    </row>
    <row r="123" customFormat="false" ht="409.6" hidden="false" customHeight="false" outlineLevel="0" collapsed="false">
      <c r="A123" s="64"/>
      <c r="B123" s="42"/>
      <c r="C123" s="65"/>
      <c r="D123" s="1"/>
      <c r="E123" s="36"/>
      <c r="F123" s="40"/>
      <c r="G123" s="65"/>
    </row>
    <row r="124" customFormat="false" ht="409.6" hidden="false" customHeight="false" outlineLevel="0" collapsed="false">
      <c r="A124" s="64"/>
      <c r="B124" s="42"/>
      <c r="C124" s="65"/>
      <c r="D124" s="1"/>
      <c r="E124" s="36"/>
      <c r="F124" s="40"/>
      <c r="G124" s="65"/>
    </row>
    <row r="125" customFormat="false" ht="409.6" hidden="false" customHeight="false" outlineLevel="0" collapsed="false">
      <c r="A125" s="64"/>
      <c r="B125" s="42"/>
      <c r="C125" s="65"/>
      <c r="D125" s="1"/>
      <c r="E125" s="36"/>
      <c r="F125" s="40"/>
      <c r="G125" s="65"/>
    </row>
    <row r="126" customFormat="false" ht="409.6" hidden="false" customHeight="false" outlineLevel="0" collapsed="false">
      <c r="A126" s="64"/>
      <c r="B126" s="42"/>
      <c r="C126" s="65"/>
      <c r="D126" s="1"/>
      <c r="E126" s="36"/>
      <c r="F126" s="40"/>
      <c r="G126" s="65"/>
    </row>
    <row r="127" customFormat="false" ht="409.6" hidden="false" customHeight="false" outlineLevel="0" collapsed="false">
      <c r="A127" s="64"/>
      <c r="B127" s="42"/>
      <c r="C127" s="65"/>
      <c r="D127" s="1"/>
      <c r="E127" s="36"/>
      <c r="F127" s="40"/>
      <c r="G127" s="65"/>
    </row>
    <row r="128" customFormat="false" ht="409.6" hidden="false" customHeight="false" outlineLevel="0" collapsed="false">
      <c r="A128" s="64"/>
      <c r="B128" s="42"/>
      <c r="C128" s="65"/>
      <c r="D128" s="1"/>
      <c r="E128" s="36"/>
      <c r="F128" s="40"/>
      <c r="G128" s="65"/>
    </row>
    <row r="129" customFormat="false" ht="409.6" hidden="false" customHeight="false" outlineLevel="0" collapsed="false">
      <c r="A129" s="64"/>
      <c r="B129" s="42"/>
      <c r="C129" s="65"/>
      <c r="D129" s="1"/>
      <c r="E129" s="36"/>
      <c r="F129" s="40"/>
      <c r="G129" s="65"/>
    </row>
    <row r="130" customFormat="false" ht="409.6" hidden="false" customHeight="false" outlineLevel="0" collapsed="false">
      <c r="A130" s="64"/>
      <c r="B130" s="42"/>
      <c r="C130" s="65"/>
      <c r="D130" s="1"/>
      <c r="E130" s="36"/>
      <c r="F130" s="40"/>
      <c r="G130" s="65"/>
    </row>
    <row r="131" customFormat="false" ht="409.6" hidden="false" customHeight="false" outlineLevel="0" collapsed="false">
      <c r="A131" s="64"/>
      <c r="B131" s="42"/>
      <c r="C131" s="65"/>
      <c r="D131" s="1"/>
      <c r="E131" s="36"/>
      <c r="F131" s="40"/>
      <c r="G131" s="65"/>
    </row>
    <row r="132" customFormat="false" ht="409.6" hidden="false" customHeight="false" outlineLevel="0" collapsed="false">
      <c r="A132" s="64"/>
      <c r="B132" s="42"/>
      <c r="C132" s="65"/>
      <c r="D132" s="1"/>
      <c r="E132" s="36"/>
      <c r="F132" s="40"/>
      <c r="G132" s="65"/>
    </row>
    <row r="133" customFormat="false" ht="409.6" hidden="false" customHeight="false" outlineLevel="0" collapsed="false">
      <c r="A133" s="64"/>
      <c r="B133" s="42"/>
      <c r="C133" s="65"/>
      <c r="D133" s="1"/>
      <c r="E133" s="36"/>
      <c r="F133" s="40"/>
      <c r="G133" s="65"/>
    </row>
    <row r="134" customFormat="false" ht="409.6" hidden="false" customHeight="false" outlineLevel="0" collapsed="false">
      <c r="A134" s="64"/>
      <c r="B134" s="42"/>
      <c r="C134" s="65"/>
      <c r="D134" s="1"/>
      <c r="E134" s="36"/>
      <c r="F134" s="40"/>
      <c r="G134" s="65"/>
    </row>
    <row r="135" customFormat="false" ht="409.6" hidden="false" customHeight="false" outlineLevel="0" collapsed="false">
      <c r="A135" s="64"/>
      <c r="B135" s="42"/>
      <c r="C135" s="65"/>
      <c r="D135" s="1"/>
      <c r="E135" s="36"/>
      <c r="F135" s="40"/>
      <c r="G135" s="65"/>
    </row>
    <row r="136" customFormat="false" ht="409.6" hidden="false" customHeight="false" outlineLevel="0" collapsed="false">
      <c r="A136" s="64"/>
      <c r="B136" s="42"/>
      <c r="C136" s="65"/>
      <c r="D136" s="1"/>
      <c r="E136" s="36"/>
      <c r="F136" s="40"/>
      <c r="G136" s="65"/>
    </row>
    <row r="137" customFormat="false" ht="409.6" hidden="false" customHeight="false" outlineLevel="0" collapsed="false">
      <c r="A137" s="64"/>
      <c r="B137" s="42"/>
      <c r="C137" s="65"/>
      <c r="D137" s="1"/>
      <c r="E137" s="36"/>
      <c r="F137" s="40"/>
      <c r="G137" s="65"/>
    </row>
    <row r="138" customFormat="false" ht="409.6" hidden="false" customHeight="false" outlineLevel="0" collapsed="false">
      <c r="A138" s="64"/>
      <c r="B138" s="42"/>
      <c r="C138" s="65"/>
      <c r="D138" s="1"/>
      <c r="E138" s="36"/>
      <c r="F138" s="40"/>
      <c r="G138" s="65"/>
    </row>
    <row r="139" customFormat="false" ht="409.6" hidden="false" customHeight="false" outlineLevel="0" collapsed="false">
      <c r="A139" s="64"/>
      <c r="B139" s="42"/>
      <c r="C139" s="65"/>
      <c r="D139" s="1"/>
      <c r="E139" s="36"/>
      <c r="F139" s="40"/>
      <c r="G139" s="65"/>
    </row>
    <row r="140" customFormat="false" ht="409.6" hidden="false" customHeight="false" outlineLevel="0" collapsed="false">
      <c r="A140" s="64"/>
      <c r="B140" s="42"/>
      <c r="C140" s="65"/>
      <c r="D140" s="1"/>
      <c r="E140" s="36"/>
      <c r="F140" s="40"/>
      <c r="G140" s="65"/>
    </row>
    <row r="141" customFormat="false" ht="409.6" hidden="false" customHeight="false" outlineLevel="0" collapsed="false">
      <c r="A141" s="64"/>
      <c r="B141" s="42"/>
      <c r="C141" s="65"/>
      <c r="D141" s="1"/>
      <c r="E141" s="36"/>
      <c r="F141" s="40"/>
      <c r="G141" s="65"/>
    </row>
    <row r="142" customFormat="false" ht="409.6" hidden="false" customHeight="false" outlineLevel="0" collapsed="false">
      <c r="A142" s="64"/>
      <c r="B142" s="42"/>
      <c r="C142" s="65"/>
      <c r="D142" s="1"/>
      <c r="E142" s="36"/>
      <c r="F142" s="40"/>
      <c r="G142" s="65"/>
    </row>
    <row r="143" customFormat="false" ht="409.6" hidden="false" customHeight="false" outlineLevel="0" collapsed="false">
      <c r="A143" s="64"/>
      <c r="B143" s="42"/>
      <c r="C143" s="65"/>
      <c r="D143" s="1"/>
      <c r="E143" s="36"/>
      <c r="F143" s="40"/>
      <c r="G143" s="65"/>
    </row>
    <row r="144" customFormat="false" ht="409.6" hidden="false" customHeight="false" outlineLevel="0" collapsed="false">
      <c r="A144" s="64"/>
      <c r="B144" s="42"/>
      <c r="C144" s="65"/>
      <c r="D144" s="1"/>
      <c r="E144" s="36"/>
      <c r="F144" s="40"/>
      <c r="G144" s="65"/>
    </row>
    <row r="145" customFormat="false" ht="409.6" hidden="false" customHeight="false" outlineLevel="0" collapsed="false">
      <c r="A145" s="64"/>
      <c r="B145" s="42"/>
      <c r="C145" s="65"/>
      <c r="D145" s="1"/>
      <c r="E145" s="36"/>
      <c r="F145" s="40"/>
      <c r="G145" s="65"/>
    </row>
    <row r="146" customFormat="false" ht="409.6" hidden="false" customHeight="false" outlineLevel="0" collapsed="false">
      <c r="A146" s="64"/>
      <c r="B146" s="42"/>
      <c r="C146" s="65"/>
      <c r="D146" s="1"/>
      <c r="E146" s="36"/>
      <c r="F146" s="40"/>
      <c r="G146" s="65"/>
    </row>
    <row r="147" customFormat="false" ht="409.6" hidden="false" customHeight="false" outlineLevel="0" collapsed="false">
      <c r="A147" s="64"/>
      <c r="B147" s="42"/>
      <c r="C147" s="65"/>
      <c r="D147" s="1"/>
      <c r="E147" s="36"/>
      <c r="F147" s="40"/>
      <c r="G147" s="65"/>
    </row>
    <row r="148" customFormat="false" ht="409.6" hidden="false" customHeight="false" outlineLevel="0" collapsed="false">
      <c r="A148" s="64"/>
      <c r="B148" s="42"/>
      <c r="C148" s="65"/>
      <c r="D148" s="1"/>
      <c r="E148" s="36"/>
      <c r="F148" s="40"/>
      <c r="G148" s="65"/>
    </row>
    <row r="149" customFormat="false" ht="409.6" hidden="false" customHeight="false" outlineLevel="0" collapsed="false">
      <c r="A149" s="64"/>
      <c r="B149" s="42"/>
      <c r="C149" s="65"/>
      <c r="D149" s="1"/>
      <c r="E149" s="36"/>
      <c r="F149" s="40"/>
      <c r="G149" s="65"/>
    </row>
    <row r="150" customFormat="false" ht="409.6" hidden="false" customHeight="false" outlineLevel="0" collapsed="false">
      <c r="A150" s="64"/>
      <c r="B150" s="42"/>
      <c r="C150" s="65"/>
      <c r="D150" s="1"/>
      <c r="E150" s="36"/>
      <c r="F150" s="40"/>
      <c r="G150" s="65"/>
    </row>
    <row r="151" customFormat="false" ht="409.6" hidden="false" customHeight="false" outlineLevel="0" collapsed="false">
      <c r="A151" s="64"/>
      <c r="B151" s="42"/>
      <c r="C151" s="65"/>
      <c r="D151" s="1"/>
      <c r="E151" s="36"/>
      <c r="F151" s="40"/>
      <c r="G151" s="65"/>
    </row>
    <row r="152" customFormat="false" ht="409.6" hidden="false" customHeight="false" outlineLevel="0" collapsed="false">
      <c r="A152" s="64"/>
      <c r="B152" s="42"/>
      <c r="C152" s="65"/>
      <c r="D152" s="1"/>
      <c r="E152" s="36"/>
      <c r="F152" s="40"/>
      <c r="G152" s="65"/>
    </row>
    <row r="153" customFormat="false" ht="409.6" hidden="false" customHeight="false" outlineLevel="0" collapsed="false">
      <c r="A153" s="64"/>
      <c r="B153" s="42"/>
      <c r="C153" s="65"/>
      <c r="D153" s="1"/>
      <c r="E153" s="36"/>
      <c r="F153" s="40"/>
      <c r="G153" s="65"/>
    </row>
    <row r="154" customFormat="false" ht="409.6" hidden="false" customHeight="false" outlineLevel="0" collapsed="false">
      <c r="A154" s="64"/>
      <c r="B154" s="42"/>
      <c r="C154" s="65"/>
      <c r="D154" s="1"/>
      <c r="E154" s="36"/>
      <c r="F154" s="40"/>
      <c r="G154" s="65"/>
    </row>
    <row r="155" customFormat="false" ht="409.6" hidden="false" customHeight="false" outlineLevel="0" collapsed="false">
      <c r="A155" s="64"/>
      <c r="B155" s="42"/>
      <c r="C155" s="65"/>
      <c r="D155" s="1"/>
      <c r="E155" s="36"/>
      <c r="F155" s="40"/>
      <c r="G155" s="65"/>
    </row>
    <row r="156" customFormat="false" ht="409.6" hidden="false" customHeight="false" outlineLevel="0" collapsed="false">
      <c r="A156" s="64"/>
      <c r="B156" s="42"/>
      <c r="C156" s="65"/>
      <c r="D156" s="1"/>
      <c r="E156" s="36"/>
      <c r="F156" s="40"/>
      <c r="G156" s="65"/>
    </row>
    <row r="157" customFormat="false" ht="409.6" hidden="false" customHeight="false" outlineLevel="0" collapsed="false">
      <c r="A157" s="64"/>
      <c r="B157" s="42"/>
      <c r="C157" s="65"/>
      <c r="D157" s="1"/>
      <c r="E157" s="36"/>
      <c r="F157" s="40"/>
      <c r="G157" s="65"/>
    </row>
    <row r="158" customFormat="false" ht="409.6" hidden="false" customHeight="false" outlineLevel="0" collapsed="false">
      <c r="A158" s="64"/>
      <c r="B158" s="42"/>
      <c r="C158" s="65"/>
      <c r="D158" s="1"/>
      <c r="E158" s="36"/>
      <c r="F158" s="40"/>
      <c r="G158" s="65"/>
    </row>
    <row r="159" customFormat="false" ht="409.6" hidden="false" customHeight="false" outlineLevel="0" collapsed="false">
      <c r="A159" s="64"/>
      <c r="B159" s="42"/>
      <c r="C159" s="65"/>
      <c r="D159" s="1"/>
      <c r="E159" s="36"/>
      <c r="F159" s="40"/>
      <c r="G159" s="65"/>
    </row>
    <row r="160" customFormat="false" ht="409.6" hidden="false" customHeight="false" outlineLevel="0" collapsed="false">
      <c r="A160" s="64"/>
      <c r="B160" s="42"/>
      <c r="C160" s="65"/>
      <c r="D160" s="1"/>
      <c r="E160" s="36"/>
      <c r="F160" s="40"/>
      <c r="G160" s="65"/>
    </row>
    <row r="161" customFormat="false" ht="409.6" hidden="false" customHeight="false" outlineLevel="0" collapsed="false">
      <c r="A161" s="64"/>
      <c r="B161" s="42"/>
      <c r="C161" s="65"/>
      <c r="D161" s="1"/>
      <c r="E161" s="36"/>
      <c r="F161" s="40"/>
      <c r="G161" s="65"/>
    </row>
    <row r="162" customFormat="false" ht="409.6" hidden="false" customHeight="false" outlineLevel="0" collapsed="false">
      <c r="A162" s="64"/>
      <c r="B162" s="42"/>
      <c r="C162" s="65"/>
      <c r="D162" s="1"/>
      <c r="E162" s="36"/>
      <c r="F162" s="40"/>
      <c r="G162" s="65"/>
    </row>
    <row r="163" customFormat="false" ht="409.6" hidden="false" customHeight="false" outlineLevel="0" collapsed="false">
      <c r="A163" s="64"/>
      <c r="B163" s="42"/>
      <c r="C163" s="65"/>
      <c r="D163" s="1"/>
      <c r="E163" s="36"/>
      <c r="F163" s="40"/>
      <c r="G163" s="65"/>
    </row>
    <row r="164" customFormat="false" ht="409.6" hidden="false" customHeight="false" outlineLevel="0" collapsed="false">
      <c r="A164" s="64"/>
      <c r="B164" s="42"/>
      <c r="C164" s="65"/>
      <c r="D164" s="1"/>
      <c r="E164" s="36"/>
      <c r="F164" s="40"/>
      <c r="G164" s="65"/>
    </row>
    <row r="165" customFormat="false" ht="409.6" hidden="false" customHeight="false" outlineLevel="0" collapsed="false">
      <c r="A165" s="64"/>
      <c r="B165" s="42"/>
      <c r="C165" s="65"/>
      <c r="D165" s="1"/>
      <c r="E165" s="36"/>
      <c r="F165" s="40"/>
      <c r="G165" s="65"/>
    </row>
    <row r="166" customFormat="false" ht="409.6" hidden="false" customHeight="false" outlineLevel="0" collapsed="false">
      <c r="A166" s="64"/>
      <c r="B166" s="42"/>
      <c r="C166" s="65"/>
      <c r="D166" s="1"/>
      <c r="E166" s="36"/>
      <c r="F166" s="40"/>
      <c r="G166" s="65"/>
    </row>
    <row r="167" customFormat="false" ht="409.6" hidden="false" customHeight="false" outlineLevel="0" collapsed="false">
      <c r="A167" s="64"/>
      <c r="B167" s="42"/>
      <c r="C167" s="65"/>
      <c r="D167" s="1"/>
      <c r="E167" s="36"/>
      <c r="F167" s="40"/>
      <c r="G167" s="65"/>
    </row>
    <row r="168" customFormat="false" ht="409.6" hidden="false" customHeight="false" outlineLevel="0" collapsed="false">
      <c r="A168" s="64"/>
      <c r="B168" s="42"/>
      <c r="C168" s="65"/>
      <c r="D168" s="1"/>
      <c r="E168" s="36"/>
      <c r="F168" s="40"/>
      <c r="G168" s="65"/>
    </row>
    <row r="169" customFormat="false" ht="409.6" hidden="false" customHeight="false" outlineLevel="0" collapsed="false">
      <c r="A169" s="64"/>
      <c r="B169" s="42"/>
      <c r="C169" s="65"/>
      <c r="D169" s="1"/>
      <c r="E169" s="36"/>
      <c r="F169" s="40"/>
      <c r="G169" s="65"/>
    </row>
    <row r="170" customFormat="false" ht="409.6" hidden="false" customHeight="false" outlineLevel="0" collapsed="false">
      <c r="A170" s="64"/>
      <c r="B170" s="42"/>
      <c r="C170" s="65"/>
      <c r="D170" s="1"/>
      <c r="E170" s="36"/>
      <c r="F170" s="40"/>
      <c r="G170" s="65"/>
    </row>
    <row r="171" customFormat="false" ht="409.6" hidden="false" customHeight="false" outlineLevel="0" collapsed="false">
      <c r="A171" s="64"/>
      <c r="B171" s="42"/>
      <c r="C171" s="65"/>
      <c r="D171" s="1"/>
      <c r="E171" s="36"/>
      <c r="F171" s="40"/>
      <c r="G171" s="65"/>
    </row>
    <row r="172" customFormat="false" ht="409.6" hidden="false" customHeight="false" outlineLevel="0" collapsed="false">
      <c r="A172" s="64"/>
      <c r="B172" s="42"/>
      <c r="C172" s="65"/>
      <c r="D172" s="1"/>
      <c r="E172" s="36"/>
      <c r="F172" s="40"/>
      <c r="G172" s="65"/>
    </row>
    <row r="173" customFormat="false" ht="409.6" hidden="false" customHeight="false" outlineLevel="0" collapsed="false">
      <c r="A173" s="64"/>
      <c r="B173" s="42"/>
      <c r="C173" s="65"/>
      <c r="D173" s="1"/>
      <c r="E173" s="36"/>
      <c r="F173" s="40"/>
      <c r="G173" s="65"/>
    </row>
    <row r="174" customFormat="false" ht="409.6" hidden="false" customHeight="false" outlineLevel="0" collapsed="false">
      <c r="A174" s="64"/>
      <c r="B174" s="42"/>
      <c r="C174" s="65"/>
      <c r="D174" s="1"/>
      <c r="E174" s="36"/>
      <c r="F174" s="40"/>
      <c r="G174" s="65"/>
    </row>
    <row r="175" customFormat="false" ht="409.6" hidden="false" customHeight="false" outlineLevel="0" collapsed="false">
      <c r="A175" s="64"/>
      <c r="B175" s="42"/>
      <c r="C175" s="65"/>
      <c r="D175" s="1"/>
      <c r="E175" s="36"/>
      <c r="F175" s="40"/>
      <c r="G175" s="65"/>
    </row>
    <row r="176" customFormat="false" ht="409.6" hidden="false" customHeight="false" outlineLevel="0" collapsed="false">
      <c r="A176" s="64"/>
      <c r="B176" s="42"/>
      <c r="C176" s="65"/>
      <c r="D176" s="1"/>
      <c r="E176" s="36"/>
      <c r="F176" s="40"/>
      <c r="G176" s="65"/>
    </row>
    <row r="177" customFormat="false" ht="409.6" hidden="false" customHeight="false" outlineLevel="0" collapsed="false">
      <c r="A177" s="64"/>
      <c r="B177" s="42"/>
      <c r="C177" s="65"/>
      <c r="D177" s="1"/>
      <c r="E177" s="36"/>
      <c r="F177" s="40"/>
      <c r="G177" s="65"/>
    </row>
    <row r="178" customFormat="false" ht="409.6" hidden="false" customHeight="false" outlineLevel="0" collapsed="false">
      <c r="A178" s="64"/>
      <c r="B178" s="42"/>
      <c r="C178" s="65"/>
      <c r="D178" s="1"/>
      <c r="E178" s="36"/>
      <c r="F178" s="40"/>
      <c r="G178" s="65"/>
    </row>
    <row r="179" customFormat="false" ht="409.6" hidden="false" customHeight="false" outlineLevel="0" collapsed="false">
      <c r="A179" s="64"/>
      <c r="B179" s="42"/>
      <c r="C179" s="65"/>
      <c r="D179" s="1"/>
      <c r="E179" s="36"/>
      <c r="F179" s="40"/>
      <c r="G179" s="65"/>
    </row>
    <row r="180" customFormat="false" ht="409.6" hidden="false" customHeight="false" outlineLevel="0" collapsed="false">
      <c r="A180" s="64"/>
      <c r="B180" s="42"/>
      <c r="C180" s="65"/>
      <c r="D180" s="1"/>
      <c r="E180" s="36"/>
      <c r="F180" s="40"/>
      <c r="G180" s="65"/>
    </row>
    <row r="181" customFormat="false" ht="409.6" hidden="false" customHeight="false" outlineLevel="0" collapsed="false">
      <c r="A181" s="64"/>
      <c r="B181" s="42"/>
      <c r="C181" s="65"/>
      <c r="D181" s="1"/>
      <c r="E181" s="36"/>
      <c r="F181" s="40"/>
      <c r="G181" s="65"/>
    </row>
    <row r="182" customFormat="false" ht="409.6" hidden="false" customHeight="false" outlineLevel="0" collapsed="false">
      <c r="A182" s="64"/>
      <c r="B182" s="42"/>
      <c r="C182" s="65"/>
      <c r="D182" s="1"/>
      <c r="E182" s="36"/>
      <c r="F182" s="40"/>
      <c r="G182" s="65"/>
    </row>
    <row r="183" customFormat="false" ht="409.6" hidden="false" customHeight="false" outlineLevel="0" collapsed="false">
      <c r="A183" s="64"/>
      <c r="B183" s="42"/>
      <c r="C183" s="65"/>
      <c r="D183" s="1"/>
      <c r="E183" s="36"/>
      <c r="F183" s="40"/>
      <c r="G183" s="65"/>
    </row>
    <row r="184" customFormat="false" ht="409.6" hidden="false" customHeight="false" outlineLevel="0" collapsed="false">
      <c r="A184" s="64"/>
      <c r="B184" s="42"/>
      <c r="C184" s="65"/>
      <c r="D184" s="1"/>
      <c r="E184" s="36"/>
      <c r="F184" s="40"/>
      <c r="G184" s="65"/>
    </row>
    <row r="185" customFormat="false" ht="409.6" hidden="false" customHeight="false" outlineLevel="0" collapsed="false">
      <c r="A185" s="64"/>
      <c r="B185" s="42"/>
      <c r="C185" s="65"/>
      <c r="D185" s="1"/>
      <c r="E185" s="36"/>
      <c r="F185" s="40"/>
      <c r="G185" s="65"/>
    </row>
    <row r="186" customFormat="false" ht="409.6" hidden="false" customHeight="false" outlineLevel="0" collapsed="false">
      <c r="A186" s="64"/>
      <c r="B186" s="42"/>
      <c r="C186" s="65"/>
      <c r="D186" s="1"/>
      <c r="E186" s="36"/>
      <c r="F186" s="40"/>
      <c r="G186" s="65"/>
    </row>
    <row r="187" customFormat="false" ht="409.6" hidden="false" customHeight="false" outlineLevel="0" collapsed="false">
      <c r="A187" s="64"/>
      <c r="B187" s="42"/>
      <c r="C187" s="65"/>
      <c r="D187" s="1"/>
      <c r="E187" s="36"/>
      <c r="F187" s="40"/>
      <c r="G187" s="65"/>
    </row>
    <row r="188" customFormat="false" ht="409.6" hidden="false" customHeight="false" outlineLevel="0" collapsed="false">
      <c r="A188" s="64"/>
      <c r="B188" s="42"/>
      <c r="C188" s="65"/>
      <c r="D188" s="1"/>
      <c r="E188" s="36"/>
      <c r="F188" s="40"/>
      <c r="G188" s="65"/>
    </row>
    <row r="189" customFormat="false" ht="409.6" hidden="false" customHeight="false" outlineLevel="0" collapsed="false">
      <c r="A189" s="64"/>
      <c r="B189" s="42"/>
      <c r="C189" s="65"/>
      <c r="D189" s="1"/>
      <c r="E189" s="36"/>
      <c r="F189" s="40"/>
      <c r="G189" s="65"/>
    </row>
    <row r="190" customFormat="false" ht="409.6" hidden="false" customHeight="false" outlineLevel="0" collapsed="false">
      <c r="A190" s="64"/>
      <c r="B190" s="42"/>
      <c r="C190" s="65"/>
      <c r="D190" s="1"/>
      <c r="E190" s="36"/>
      <c r="F190" s="40"/>
      <c r="G190" s="65"/>
    </row>
    <row r="191" customFormat="false" ht="409.6" hidden="false" customHeight="false" outlineLevel="0" collapsed="false">
      <c r="A191" s="64"/>
      <c r="B191" s="42"/>
      <c r="C191" s="65"/>
      <c r="D191" s="1"/>
      <c r="E191" s="36"/>
      <c r="F191" s="40"/>
      <c r="G191" s="65"/>
    </row>
    <row r="192" customFormat="false" ht="409.6" hidden="false" customHeight="false" outlineLevel="0" collapsed="false">
      <c r="A192" s="64"/>
      <c r="B192" s="42"/>
      <c r="C192" s="65"/>
      <c r="D192" s="1"/>
      <c r="E192" s="36"/>
      <c r="F192" s="40"/>
      <c r="G192" s="65"/>
    </row>
    <row r="193" customFormat="false" ht="409.6" hidden="false" customHeight="false" outlineLevel="0" collapsed="false">
      <c r="A193" s="64"/>
      <c r="B193" s="42"/>
      <c r="C193" s="65"/>
      <c r="D193" s="1"/>
      <c r="E193" s="36"/>
      <c r="F193" s="40"/>
      <c r="G193" s="65"/>
    </row>
    <row r="194" customFormat="false" ht="409.6" hidden="false" customHeight="false" outlineLevel="0" collapsed="false">
      <c r="A194" s="64"/>
      <c r="B194" s="42"/>
      <c r="C194" s="65"/>
      <c r="D194" s="1"/>
      <c r="E194" s="36"/>
      <c r="F194" s="40"/>
      <c r="G194" s="65"/>
    </row>
    <row r="195" customFormat="false" ht="409.6" hidden="false" customHeight="false" outlineLevel="0" collapsed="false">
      <c r="A195" s="64"/>
      <c r="B195" s="42"/>
      <c r="C195" s="65"/>
      <c r="D195" s="1"/>
      <c r="E195" s="36"/>
      <c r="F195" s="40"/>
      <c r="G195" s="65"/>
    </row>
    <row r="196" customFormat="false" ht="409.6" hidden="false" customHeight="false" outlineLevel="0" collapsed="false">
      <c r="A196" s="64"/>
      <c r="B196" s="42"/>
      <c r="C196" s="65"/>
      <c r="D196" s="1"/>
      <c r="E196" s="36"/>
      <c r="F196" s="40"/>
      <c r="G196" s="65"/>
    </row>
    <row r="197" customFormat="false" ht="409.6" hidden="false" customHeight="false" outlineLevel="0" collapsed="false">
      <c r="A197" s="64"/>
      <c r="B197" s="42"/>
      <c r="C197" s="65"/>
      <c r="D197" s="1"/>
      <c r="E197" s="36"/>
      <c r="F197" s="40"/>
      <c r="G197" s="65"/>
    </row>
    <row r="198" customFormat="false" ht="409.6" hidden="false" customHeight="false" outlineLevel="0" collapsed="false">
      <c r="A198" s="64"/>
      <c r="B198" s="42"/>
      <c r="C198" s="65"/>
      <c r="D198" s="1"/>
      <c r="E198" s="36"/>
      <c r="F198" s="40"/>
      <c r="G198" s="65"/>
    </row>
    <row r="199" customFormat="false" ht="409.6" hidden="false" customHeight="false" outlineLevel="0" collapsed="false">
      <c r="A199" s="64"/>
      <c r="B199" s="42"/>
      <c r="C199" s="65"/>
      <c r="D199" s="1"/>
      <c r="E199" s="36"/>
      <c r="F199" s="40"/>
      <c r="G199" s="65"/>
    </row>
    <row r="200" customFormat="false" ht="409.6" hidden="false" customHeight="false" outlineLevel="0" collapsed="false">
      <c r="A200" s="64"/>
      <c r="B200" s="42"/>
      <c r="C200" s="65"/>
      <c r="D200" s="1"/>
      <c r="E200" s="36"/>
      <c r="F200" s="40"/>
      <c r="G200" s="65"/>
    </row>
    <row r="201" customFormat="false" ht="409.6" hidden="false" customHeight="false" outlineLevel="0" collapsed="false">
      <c r="A201" s="64"/>
      <c r="B201" s="42"/>
      <c r="C201" s="65"/>
      <c r="D201" s="1"/>
      <c r="E201" s="36"/>
      <c r="F201" s="40"/>
      <c r="G201" s="65"/>
    </row>
    <row r="202" customFormat="false" ht="409.6" hidden="false" customHeight="false" outlineLevel="0" collapsed="false">
      <c r="A202" s="64"/>
      <c r="B202" s="42"/>
      <c r="C202" s="65"/>
      <c r="D202" s="1"/>
      <c r="E202" s="36"/>
      <c r="F202" s="40"/>
      <c r="G202" s="65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October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November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December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January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February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March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Rows="false" insertColumns="false"/>
  <mergeCells count="1">
    <mergeCell ref="B2:F3"/>
  </mergeCells>
  <conditionalFormatting sqref="C5:C8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7"/>
    <col collapsed="false" customWidth="true" hidden="false" outlineLevel="0" max="3" min="3" style="68" width="11.13"/>
    <col collapsed="false" customWidth="true" hidden="false" outlineLevel="0" max="4" min="4" style="0" width="1.7"/>
    <col collapsed="false" customWidth="true" hidden="false" outlineLevel="0" max="5" min="5" style="0" width="10.13"/>
    <col collapsed="false" customWidth="true" hidden="false" outlineLevel="0" max="6" min="6" style="0" width="46.7"/>
    <col collapsed="false" customWidth="true" hidden="false" outlineLevel="0" max="7" min="7" style="68" width="11.13"/>
    <col collapsed="false" customWidth="true" hidden="false" outlineLevel="0" max="10" min="9" style="0" width="10.41"/>
  </cols>
  <sheetData>
    <row r="1" customFormat="false" ht="13.5" hidden="false" customHeight="false" outlineLevel="0" collapsed="false">
      <c r="A1" s="46"/>
    </row>
    <row r="2" customFormat="false" ht="12.75" hidden="false" customHeight="false" outlineLevel="0" collapsed="false">
      <c r="A2" s="46"/>
      <c r="B2" s="4" t="s">
        <v>0</v>
      </c>
      <c r="C2" s="4"/>
      <c r="D2" s="4"/>
      <c r="E2" s="4"/>
      <c r="F2" s="4"/>
    </row>
    <row r="3" customFormat="false" ht="13.5" hidden="false" customHeight="false" outlineLevel="0" collapsed="false">
      <c r="A3" s="46"/>
      <c r="B3" s="4"/>
      <c r="C3" s="4"/>
      <c r="D3" s="4"/>
      <c r="E3" s="4"/>
      <c r="F3" s="4"/>
    </row>
    <row r="4" customFormat="false" ht="13.5" hidden="false" customHeight="false" outlineLevel="0" collapsed="false">
      <c r="B4" s="69"/>
    </row>
    <row r="5" customFormat="false" ht="13.5" hidden="false" customHeight="false" outlineLevel="0" collapsed="false">
      <c r="B5" s="6" t="s">
        <v>1</v>
      </c>
      <c r="C5" s="11" t="n">
        <f aca="false">April!C8</f>
        <v>0</v>
      </c>
    </row>
    <row r="6" customFormat="false" ht="13.5" hidden="false" customHeight="false" outlineLevel="0" collapsed="false">
      <c r="B6" s="8" t="s">
        <v>2</v>
      </c>
      <c r="C6" s="9" t="n">
        <f aca="false">C10</f>
        <v>0</v>
      </c>
    </row>
    <row r="7" customFormat="false" ht="13.5" hidden="false" customHeight="false" outlineLevel="0" collapsed="false">
      <c r="B7" s="8" t="s">
        <v>3</v>
      </c>
      <c r="C7" s="9" t="n">
        <f aca="false">G10</f>
        <v>0</v>
      </c>
    </row>
    <row r="8" customFormat="false" ht="13.5" hidden="false" customHeight="false" outlineLevel="0" collapsed="false">
      <c r="B8" s="6" t="s">
        <v>4</v>
      </c>
      <c r="C8" s="11" t="n">
        <f aca="false">C5+C6-C7</f>
        <v>0</v>
      </c>
      <c r="E8" s="10" t="str">
        <f aca="false">IF(C8&lt;0,"WARNING!!!! INSUFFICIENT FUNDS IN YOUR ACCOUNT",IF(C8=0,"WARNING! YOUR ACCOUNT HAS REACHED $0",""))</f>
        <v>WARNING! YOUR ACCOUNT HAS REACHED $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2" t="s">
        <v>5</v>
      </c>
      <c r="C10" s="13" t="n">
        <f aca="false">SUM(C12:C202)</f>
        <v>0</v>
      </c>
      <c r="E10" s="46"/>
      <c r="F10" s="12" t="s">
        <v>6</v>
      </c>
      <c r="G10" s="13" t="n">
        <f aca="false">SUM(G12:G202)</f>
        <v>0</v>
      </c>
      <c r="I10" s="46"/>
    </row>
    <row r="11" customFormat="false" ht="13.5" hidden="false" customHeight="false" outlineLevel="0" collapsed="false">
      <c r="A11" s="14" t="s">
        <v>7</v>
      </c>
      <c r="B11" s="15" t="s">
        <v>8</v>
      </c>
      <c r="C11" s="16" t="s">
        <v>9</v>
      </c>
      <c r="E11" s="17" t="s">
        <v>7</v>
      </c>
      <c r="F11" s="18" t="s">
        <v>10</v>
      </c>
      <c r="G11" s="19" t="s">
        <v>9</v>
      </c>
    </row>
    <row r="12" customFormat="false" ht="12.75" hidden="false" customHeight="false" outlineLevel="0" collapsed="false">
      <c r="A12" s="20"/>
      <c r="B12" s="21"/>
      <c r="C12" s="22"/>
      <c r="D12" s="1"/>
      <c r="E12" s="23"/>
      <c r="F12" s="24"/>
      <c r="G12" s="25"/>
      <c r="I12" s="63"/>
    </row>
    <row r="13" customFormat="false" ht="12.75" hidden="false" customHeight="false" outlineLevel="0" collapsed="false">
      <c r="A13" s="27"/>
      <c r="B13" s="28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7"/>
      <c r="B14" s="28"/>
      <c r="C14" s="29"/>
      <c r="D14" s="34"/>
      <c r="E14" s="31"/>
      <c r="F14" s="32"/>
      <c r="G14" s="33"/>
    </row>
    <row r="15" customFormat="false" ht="12.75" hidden="false" customHeight="false" outlineLevel="0" collapsed="false">
      <c r="A15" s="27"/>
      <c r="B15" s="28"/>
      <c r="C15" s="29"/>
      <c r="D15" s="30"/>
      <c r="E15" s="37"/>
      <c r="F15" s="32"/>
      <c r="G15" s="33"/>
    </row>
    <row r="16" customFormat="false" ht="12.75" hidden="false" customHeight="false" outlineLevel="0" collapsed="false">
      <c r="A16" s="36"/>
      <c r="B16" s="28"/>
      <c r="C16" s="29"/>
      <c r="D16" s="30"/>
      <c r="E16" s="37"/>
      <c r="F16" s="32"/>
      <c r="G16" s="33"/>
    </row>
    <row r="17" customFormat="false" ht="12.75" hidden="false" customHeight="false" outlineLevel="0" collapsed="false">
      <c r="A17" s="36"/>
      <c r="B17" s="28"/>
      <c r="C17" s="29"/>
      <c r="D17" s="30"/>
      <c r="E17" s="37"/>
      <c r="F17" s="32"/>
      <c r="G17" s="33"/>
    </row>
    <row r="18" customFormat="false" ht="12.75" hidden="false" customHeight="false" outlineLevel="0" collapsed="false">
      <c r="A18" s="36"/>
      <c r="B18" s="28"/>
      <c r="C18" s="29"/>
      <c r="D18" s="30"/>
      <c r="E18" s="37"/>
      <c r="F18" s="32"/>
      <c r="G18" s="33"/>
    </row>
    <row r="19" customFormat="false" ht="12.75" hidden="false" customHeight="false" outlineLevel="0" collapsed="false">
      <c r="A19" s="36"/>
      <c r="B19" s="28"/>
      <c r="C19" s="29"/>
      <c r="D19" s="30"/>
      <c r="E19" s="37"/>
      <c r="F19" s="32"/>
      <c r="G19" s="33"/>
    </row>
    <row r="20" customFormat="false" ht="12.75" hidden="false" customHeight="false" outlineLevel="0" collapsed="false">
      <c r="A20" s="36"/>
      <c r="B20" s="28"/>
      <c r="C20" s="29"/>
      <c r="D20" s="30"/>
      <c r="E20" s="37"/>
      <c r="F20" s="32"/>
      <c r="G20" s="33"/>
    </row>
    <row r="21" customFormat="false" ht="12.75" hidden="false" customHeight="false" outlineLevel="0" collapsed="false">
      <c r="A21" s="36"/>
      <c r="B21" s="28"/>
      <c r="C21" s="29"/>
      <c r="D21" s="30"/>
      <c r="E21" s="37"/>
      <c r="F21" s="38"/>
      <c r="G21" s="33"/>
    </row>
    <row r="22" customFormat="false" ht="12.75" hidden="false" customHeight="false" outlineLevel="0" collapsed="false">
      <c r="A22" s="36"/>
      <c r="B22" s="28"/>
      <c r="C22" s="29"/>
      <c r="D22" s="30"/>
      <c r="E22" s="37"/>
      <c r="F22" s="32"/>
      <c r="G22" s="33"/>
    </row>
    <row r="23" customFormat="false" ht="12.75" hidden="false" customHeight="false" outlineLevel="0" collapsed="false">
      <c r="A23" s="36"/>
      <c r="B23" s="28"/>
      <c r="C23" s="29"/>
      <c r="D23" s="30"/>
      <c r="E23" s="37"/>
      <c r="F23" s="32"/>
      <c r="G23" s="33"/>
    </row>
    <row r="24" customFormat="false" ht="12.75" hidden="false" customHeight="false" outlineLevel="0" collapsed="false">
      <c r="A24" s="36"/>
      <c r="B24" s="28"/>
      <c r="C24" s="29"/>
      <c r="D24" s="30"/>
      <c r="E24" s="37"/>
      <c r="F24" s="32"/>
      <c r="G24" s="33"/>
    </row>
    <row r="25" customFormat="false" ht="12.75" hidden="false" customHeight="false" outlineLevel="0" collapsed="false">
      <c r="A25" s="36"/>
      <c r="B25" s="28"/>
      <c r="C25" s="29"/>
      <c r="D25" s="30"/>
      <c r="E25" s="37"/>
      <c r="F25" s="32"/>
      <c r="G25" s="33"/>
    </row>
    <row r="26" customFormat="false" ht="12.75" hidden="false" customHeight="false" outlineLevel="0" collapsed="false">
      <c r="A26" s="36"/>
      <c r="B26" s="28"/>
      <c r="C26" s="29"/>
      <c r="D26" s="30"/>
      <c r="E26" s="37"/>
      <c r="F26" s="32"/>
      <c r="G26" s="33"/>
    </row>
    <row r="27" customFormat="false" ht="12.75" hidden="false" customHeight="false" outlineLevel="0" collapsed="false">
      <c r="A27" s="36"/>
      <c r="B27" s="28"/>
      <c r="C27" s="29"/>
      <c r="D27" s="30"/>
      <c r="E27" s="37"/>
      <c r="F27" s="32"/>
      <c r="G27" s="33"/>
    </row>
    <row r="28" customFormat="false" ht="12.75" hidden="false" customHeight="false" outlineLevel="0" collapsed="false">
      <c r="A28" s="36"/>
      <c r="B28" s="28"/>
      <c r="C28" s="29"/>
      <c r="D28" s="30"/>
      <c r="E28" s="37"/>
      <c r="F28" s="32"/>
      <c r="G28" s="33"/>
    </row>
    <row r="29" customFormat="false" ht="12.75" hidden="false" customHeight="false" outlineLevel="0" collapsed="false">
      <c r="A29" s="36"/>
      <c r="B29" s="28"/>
      <c r="C29" s="29"/>
      <c r="D29" s="30"/>
      <c r="E29" s="37"/>
      <c r="F29" s="32"/>
      <c r="G29" s="33"/>
    </row>
    <row r="30" customFormat="false" ht="12.75" hidden="false" customHeight="false" outlineLevel="0" collapsed="false">
      <c r="A30" s="36"/>
      <c r="B30" s="28"/>
      <c r="C30" s="29"/>
      <c r="D30" s="30"/>
      <c r="E30" s="39"/>
      <c r="F30" s="32"/>
      <c r="G30" s="33"/>
    </row>
    <row r="31" customFormat="false" ht="12.75" hidden="false" customHeight="false" outlineLevel="0" collapsed="false">
      <c r="A31" s="36"/>
      <c r="B31" s="28"/>
      <c r="C31" s="29"/>
      <c r="D31" s="30"/>
      <c r="E31" s="39"/>
      <c r="F31" s="32"/>
      <c r="G31" s="33"/>
    </row>
    <row r="32" customFormat="false" ht="12.75" hidden="false" customHeight="false" outlineLevel="0" collapsed="false">
      <c r="A32" s="36"/>
      <c r="B32" s="28"/>
      <c r="C32" s="29"/>
      <c r="D32" s="30"/>
      <c r="E32" s="39"/>
      <c r="F32" s="32"/>
      <c r="G32" s="33"/>
    </row>
    <row r="33" customFormat="false" ht="12.75" hidden="false" customHeight="false" outlineLevel="0" collapsed="false">
      <c r="A33" s="36"/>
      <c r="B33" s="28"/>
      <c r="C33" s="29"/>
      <c r="D33" s="30"/>
      <c r="E33" s="39"/>
      <c r="F33" s="32"/>
      <c r="G33" s="33"/>
    </row>
    <row r="34" customFormat="false" ht="12.75" hidden="false" customHeight="false" outlineLevel="0" collapsed="false">
      <c r="A34" s="36"/>
      <c r="B34" s="28"/>
      <c r="C34" s="29"/>
      <c r="D34" s="30"/>
      <c r="E34" s="39"/>
      <c r="F34" s="32"/>
      <c r="G34" s="33"/>
    </row>
    <row r="35" customFormat="false" ht="12.75" hidden="false" customHeight="false" outlineLevel="0" collapsed="false">
      <c r="A35" s="36"/>
      <c r="B35" s="28"/>
      <c r="C35" s="29"/>
      <c r="D35" s="30"/>
      <c r="E35" s="39"/>
      <c r="F35" s="32"/>
      <c r="G35" s="33"/>
    </row>
    <row r="36" customFormat="false" ht="12.75" hidden="false" customHeight="false" outlineLevel="0" collapsed="false">
      <c r="A36" s="36"/>
      <c r="B36" s="28"/>
      <c r="C36" s="29"/>
      <c r="D36" s="30"/>
      <c r="E36" s="39"/>
      <c r="F36" s="32"/>
      <c r="G36" s="33"/>
    </row>
    <row r="37" customFormat="false" ht="12.75" hidden="false" customHeight="false" outlineLevel="0" collapsed="false">
      <c r="A37" s="36"/>
      <c r="B37" s="28"/>
      <c r="C37" s="29"/>
      <c r="D37" s="30"/>
      <c r="E37" s="39"/>
      <c r="F37" s="38"/>
      <c r="G37" s="33"/>
    </row>
    <row r="38" customFormat="false" ht="12.75" hidden="false" customHeight="false" outlineLevel="0" collapsed="false">
      <c r="A38" s="36"/>
      <c r="B38" s="28"/>
      <c r="C38" s="29"/>
      <c r="D38" s="30"/>
      <c r="E38" s="39"/>
      <c r="F38" s="32"/>
      <c r="G38" s="33"/>
    </row>
    <row r="39" customFormat="false" ht="12.75" hidden="false" customHeight="false" outlineLevel="0" collapsed="false">
      <c r="A39" s="36"/>
      <c r="B39" s="28"/>
      <c r="C39" s="29"/>
      <c r="D39" s="30"/>
      <c r="E39" s="39"/>
      <c r="F39" s="32"/>
      <c r="G39" s="33"/>
    </row>
    <row r="40" customFormat="false" ht="12.75" hidden="false" customHeight="false" outlineLevel="0" collapsed="false">
      <c r="A40" s="36"/>
      <c r="B40" s="28"/>
      <c r="C40" s="29"/>
      <c r="D40" s="30"/>
      <c r="E40" s="39"/>
      <c r="F40" s="38"/>
      <c r="G40" s="33"/>
    </row>
    <row r="41" customFormat="false" ht="12.75" hidden="false" customHeight="false" outlineLevel="0" collapsed="false">
      <c r="A41" s="36"/>
      <c r="B41" s="28"/>
      <c r="C41" s="29"/>
      <c r="D41" s="30"/>
      <c r="E41" s="39"/>
      <c r="F41" s="32"/>
      <c r="G41" s="33"/>
    </row>
    <row r="42" customFormat="false" ht="12.75" hidden="false" customHeight="false" outlineLevel="0" collapsed="false">
      <c r="A42" s="36"/>
      <c r="B42" s="28"/>
      <c r="C42" s="29"/>
      <c r="D42" s="30"/>
      <c r="E42" s="39"/>
      <c r="F42" s="38"/>
      <c r="G42" s="33"/>
    </row>
    <row r="43" customFormat="false" ht="12.75" hidden="false" customHeight="false" outlineLevel="0" collapsed="false">
      <c r="A43" s="36"/>
      <c r="B43" s="28"/>
      <c r="C43" s="29"/>
      <c r="D43" s="30"/>
      <c r="E43" s="39"/>
      <c r="F43" s="38"/>
      <c r="G43" s="33"/>
    </row>
    <row r="44" customFormat="false" ht="12.75" hidden="false" customHeight="false" outlineLevel="0" collapsed="false">
      <c r="A44" s="36"/>
      <c r="B44" s="28"/>
      <c r="C44" s="29"/>
      <c r="D44" s="30"/>
      <c r="E44" s="39"/>
      <c r="F44" s="32"/>
      <c r="G44" s="33"/>
    </row>
    <row r="45" customFormat="false" ht="12.75" hidden="false" customHeight="false" outlineLevel="0" collapsed="false">
      <c r="A45" s="36"/>
      <c r="B45" s="28"/>
      <c r="C45" s="29"/>
      <c r="D45" s="30"/>
      <c r="E45" s="39"/>
      <c r="F45" s="38"/>
      <c r="G45" s="33"/>
    </row>
    <row r="46" customFormat="false" ht="12.75" hidden="false" customHeight="false" outlineLevel="0" collapsed="false">
      <c r="A46" s="36"/>
      <c r="B46" s="28"/>
      <c r="C46" s="29"/>
      <c r="D46" s="30"/>
      <c r="E46" s="39"/>
      <c r="F46" s="38"/>
      <c r="G46" s="33"/>
    </row>
    <row r="47" customFormat="false" ht="409.6" hidden="false" customHeight="false" outlineLevel="0" collapsed="false">
      <c r="A47" s="36"/>
      <c r="B47" s="28"/>
      <c r="C47" s="29"/>
      <c r="D47" s="30"/>
      <c r="E47" s="39"/>
      <c r="F47" s="32"/>
      <c r="G47" s="33"/>
    </row>
    <row r="48" customFormat="false" ht="409.6" hidden="false" customHeight="false" outlineLevel="0" collapsed="false">
      <c r="A48" s="36"/>
      <c r="B48" s="28"/>
      <c r="C48" s="29"/>
      <c r="D48" s="30"/>
      <c r="E48" s="39"/>
      <c r="F48" s="32"/>
      <c r="G48" s="33"/>
    </row>
    <row r="49" customFormat="false" ht="409.6" hidden="false" customHeight="false" outlineLevel="0" collapsed="false">
      <c r="A49" s="36"/>
      <c r="B49" s="28"/>
      <c r="C49" s="29"/>
      <c r="D49" s="30"/>
      <c r="E49" s="39"/>
      <c r="F49" s="32"/>
      <c r="G49" s="33"/>
    </row>
    <row r="50" customFormat="false" ht="409.6" hidden="false" customHeight="false" outlineLevel="0" collapsed="false">
      <c r="A50" s="36"/>
      <c r="B50" s="28"/>
      <c r="C50" s="29"/>
      <c r="D50" s="30"/>
      <c r="E50" s="39"/>
      <c r="F50" s="38"/>
      <c r="G50" s="33"/>
    </row>
    <row r="51" customFormat="false" ht="409.6" hidden="false" customHeight="false" outlineLevel="0" collapsed="false">
      <c r="A51" s="36"/>
      <c r="B51" s="40"/>
      <c r="C51" s="29"/>
      <c r="D51" s="30"/>
      <c r="E51" s="39"/>
      <c r="F51" s="38"/>
      <c r="G51" s="33"/>
    </row>
    <row r="52" customFormat="false" ht="409.6" hidden="false" customHeight="false" outlineLevel="0" collapsed="false">
      <c r="A52" s="36"/>
      <c r="B52" s="40"/>
      <c r="C52" s="29"/>
      <c r="D52" s="30"/>
      <c r="E52" s="39"/>
      <c r="F52" s="38"/>
      <c r="G52" s="33"/>
    </row>
    <row r="53" customFormat="false" ht="409.6" hidden="false" customHeight="false" outlineLevel="0" collapsed="false">
      <c r="A53" s="36"/>
      <c r="B53" s="40"/>
      <c r="C53" s="29"/>
      <c r="D53" s="30"/>
      <c r="E53" s="39"/>
      <c r="F53" s="38"/>
      <c r="G53" s="33"/>
    </row>
    <row r="54" customFormat="false" ht="409.6" hidden="false" customHeight="false" outlineLevel="0" collapsed="false">
      <c r="A54" s="36"/>
      <c r="B54" s="40"/>
      <c r="C54" s="29"/>
      <c r="D54" s="30"/>
      <c r="E54" s="39"/>
      <c r="F54" s="38"/>
      <c r="G54" s="33"/>
    </row>
    <row r="55" customFormat="false" ht="409.6" hidden="false" customHeight="false" outlineLevel="0" collapsed="false">
      <c r="A55" s="36"/>
      <c r="B55" s="40"/>
      <c r="C55" s="29"/>
      <c r="D55" s="30"/>
      <c r="E55" s="39"/>
      <c r="F55" s="38"/>
      <c r="G55" s="33"/>
    </row>
    <row r="56" customFormat="false" ht="409.6" hidden="false" customHeight="false" outlineLevel="0" collapsed="false">
      <c r="A56" s="36"/>
      <c r="B56" s="40"/>
      <c r="C56" s="29"/>
      <c r="D56" s="30"/>
      <c r="E56" s="39"/>
      <c r="F56" s="38"/>
      <c r="G56" s="33"/>
    </row>
    <row r="57" customFormat="false" ht="409.6" hidden="false" customHeight="false" outlineLevel="0" collapsed="false">
      <c r="A57" s="36"/>
      <c r="B57" s="40"/>
      <c r="C57" s="29"/>
      <c r="D57" s="30"/>
      <c r="E57" s="39"/>
      <c r="F57" s="38"/>
      <c r="G57" s="33"/>
    </row>
    <row r="58" customFormat="false" ht="409.6" hidden="false" customHeight="false" outlineLevel="0" collapsed="false">
      <c r="A58" s="36"/>
      <c r="B58" s="40"/>
      <c r="C58" s="29"/>
      <c r="D58" s="30"/>
      <c r="E58" s="39"/>
      <c r="F58" s="38"/>
      <c r="G58" s="33"/>
    </row>
    <row r="59" customFormat="false" ht="409.6" hidden="false" customHeight="false" outlineLevel="0" collapsed="false">
      <c r="A59" s="36"/>
      <c r="B59" s="40"/>
      <c r="C59" s="29"/>
      <c r="D59" s="30"/>
      <c r="E59" s="39"/>
      <c r="F59" s="38"/>
      <c r="G59" s="33"/>
    </row>
    <row r="60" customFormat="false" ht="409.6" hidden="false" customHeight="false" outlineLevel="0" collapsed="false">
      <c r="A60" s="36"/>
      <c r="B60" s="40"/>
      <c r="C60" s="29"/>
      <c r="D60" s="30"/>
      <c r="E60" s="39"/>
      <c r="F60" s="38"/>
      <c r="G60" s="33"/>
    </row>
    <row r="61" customFormat="false" ht="409.6" hidden="false" customHeight="false" outlineLevel="0" collapsed="false">
      <c r="A61" s="36"/>
      <c r="B61" s="40"/>
      <c r="C61" s="29"/>
      <c r="D61" s="30"/>
      <c r="E61" s="39"/>
      <c r="F61" s="38"/>
      <c r="G61" s="33"/>
    </row>
    <row r="62" customFormat="false" ht="409.6" hidden="false" customHeight="false" outlineLevel="0" collapsed="false">
      <c r="A62" s="36"/>
      <c r="B62" s="40"/>
      <c r="C62" s="29"/>
      <c r="D62" s="30"/>
      <c r="E62" s="39"/>
      <c r="F62" s="38"/>
      <c r="G62" s="33"/>
    </row>
    <row r="63" customFormat="false" ht="409.6" hidden="false" customHeight="false" outlineLevel="0" collapsed="false">
      <c r="A63" s="36"/>
      <c r="B63" s="40"/>
      <c r="C63" s="29"/>
      <c r="D63" s="30"/>
      <c r="E63" s="39"/>
      <c r="F63" s="40"/>
      <c r="G63" s="33"/>
    </row>
    <row r="64" customFormat="false" ht="409.6" hidden="false" customHeight="false" outlineLevel="0" collapsed="false">
      <c r="A64" s="36"/>
      <c r="B64" s="40"/>
      <c r="C64" s="29"/>
      <c r="D64" s="30"/>
      <c r="E64" s="39"/>
      <c r="F64" s="40"/>
      <c r="G64" s="33"/>
    </row>
    <row r="65" customFormat="false" ht="409.6" hidden="false" customHeight="false" outlineLevel="0" collapsed="false">
      <c r="A65" s="36"/>
      <c r="B65" s="40"/>
      <c r="C65" s="29"/>
      <c r="D65" s="30"/>
      <c r="E65" s="36"/>
      <c r="F65" s="40"/>
      <c r="G65" s="29"/>
    </row>
    <row r="66" customFormat="false" ht="409.6" hidden="false" customHeight="false" outlineLevel="0" collapsed="false">
      <c r="A66" s="36"/>
      <c r="B66" s="40"/>
      <c r="C66" s="29"/>
      <c r="D66" s="30"/>
      <c r="E66" s="36"/>
      <c r="F66" s="40"/>
      <c r="G66" s="29"/>
    </row>
    <row r="67" customFormat="false" ht="409.6" hidden="false" customHeight="false" outlineLevel="0" collapsed="false">
      <c r="A67" s="36"/>
      <c r="B67" s="40"/>
      <c r="C67" s="29"/>
      <c r="D67" s="30"/>
      <c r="E67" s="36"/>
      <c r="F67" s="40"/>
      <c r="G67" s="29"/>
    </row>
    <row r="68" customFormat="false" ht="409.6" hidden="false" customHeight="false" outlineLevel="0" collapsed="false">
      <c r="A68" s="36"/>
      <c r="B68" s="40"/>
      <c r="C68" s="29"/>
      <c r="D68" s="30"/>
      <c r="E68" s="36"/>
      <c r="F68" s="40"/>
      <c r="G68" s="29"/>
    </row>
    <row r="69" customFormat="false" ht="409.6" hidden="false" customHeight="false" outlineLevel="0" collapsed="false">
      <c r="A69" s="36"/>
      <c r="B69" s="40"/>
      <c r="C69" s="29"/>
      <c r="D69" s="30"/>
      <c r="E69" s="36"/>
      <c r="F69" s="40"/>
      <c r="G69" s="29"/>
    </row>
    <row r="70" customFormat="false" ht="409.6" hidden="false" customHeight="false" outlineLevel="0" collapsed="false">
      <c r="A70" s="36"/>
      <c r="B70" s="40"/>
      <c r="C70" s="29"/>
      <c r="D70" s="30"/>
      <c r="E70" s="36"/>
      <c r="F70" s="40"/>
      <c r="G70" s="29"/>
    </row>
    <row r="71" customFormat="false" ht="409.6" hidden="false" customHeight="false" outlineLevel="0" collapsed="false">
      <c r="A71" s="36"/>
      <c r="B71" s="40"/>
      <c r="C71" s="29"/>
      <c r="D71" s="30"/>
      <c r="E71" s="36"/>
      <c r="F71" s="40"/>
      <c r="G71" s="29"/>
    </row>
    <row r="72" customFormat="false" ht="409.6" hidden="false" customHeight="false" outlineLevel="0" collapsed="false">
      <c r="A72" s="36"/>
      <c r="B72" s="40"/>
      <c r="C72" s="29"/>
      <c r="D72" s="30"/>
      <c r="E72" s="36"/>
      <c r="F72" s="40"/>
      <c r="G72" s="29"/>
    </row>
    <row r="73" customFormat="false" ht="409.6" hidden="false" customHeight="false" outlineLevel="0" collapsed="false">
      <c r="A73" s="36"/>
      <c r="B73" s="40"/>
      <c r="C73" s="29"/>
      <c r="D73" s="30"/>
      <c r="E73" s="36"/>
      <c r="F73" s="40"/>
      <c r="G73" s="29"/>
    </row>
    <row r="74" customFormat="false" ht="409.6" hidden="false" customHeight="false" outlineLevel="0" collapsed="false">
      <c r="A74" s="36"/>
      <c r="B74" s="40"/>
      <c r="C74" s="29"/>
      <c r="D74" s="30"/>
      <c r="E74" s="36"/>
      <c r="F74" s="40"/>
      <c r="G74" s="29"/>
    </row>
    <row r="75" customFormat="false" ht="409.6" hidden="false" customHeight="false" outlineLevel="0" collapsed="false">
      <c r="A75" s="36"/>
      <c r="B75" s="40"/>
      <c r="C75" s="29"/>
      <c r="D75" s="30"/>
      <c r="E75" s="36"/>
      <c r="F75" s="40"/>
      <c r="G75" s="29"/>
    </row>
    <row r="76" customFormat="false" ht="409.6" hidden="false" customHeight="false" outlineLevel="0" collapsed="false">
      <c r="A76" s="36"/>
      <c r="B76" s="40"/>
      <c r="C76" s="29"/>
      <c r="D76" s="30"/>
      <c r="E76" s="36"/>
      <c r="F76" s="40"/>
      <c r="G76" s="29"/>
    </row>
    <row r="77" customFormat="false" ht="409.6" hidden="false" customHeight="false" outlineLevel="0" collapsed="false">
      <c r="A77" s="36"/>
      <c r="B77" s="40"/>
      <c r="C77" s="29"/>
      <c r="D77" s="30"/>
      <c r="E77" s="36"/>
      <c r="F77" s="40"/>
      <c r="G77" s="29"/>
    </row>
    <row r="78" customFormat="false" ht="409.6" hidden="false" customHeight="false" outlineLevel="0" collapsed="false">
      <c r="A78" s="36"/>
      <c r="B78" s="40"/>
      <c r="C78" s="29"/>
      <c r="D78" s="30"/>
      <c r="E78" s="36"/>
      <c r="F78" s="40"/>
      <c r="G78" s="29"/>
    </row>
    <row r="79" customFormat="false" ht="409.6" hidden="false" customHeight="false" outlineLevel="0" collapsed="false">
      <c r="A79" s="36"/>
      <c r="B79" s="40"/>
      <c r="C79" s="29"/>
      <c r="D79" s="30"/>
      <c r="E79" s="36"/>
      <c r="F79" s="40"/>
      <c r="G79" s="29"/>
    </row>
    <row r="80" customFormat="false" ht="409.6" hidden="false" customHeight="false" outlineLevel="0" collapsed="false">
      <c r="A80" s="36"/>
      <c r="B80" s="40"/>
      <c r="C80" s="29"/>
      <c r="D80" s="30"/>
      <c r="E80" s="36"/>
      <c r="F80" s="40"/>
      <c r="G80" s="29"/>
    </row>
    <row r="81" customFormat="false" ht="409.6" hidden="false" customHeight="false" outlineLevel="0" collapsed="false">
      <c r="A81" s="36"/>
      <c r="B81" s="40"/>
      <c r="C81" s="29"/>
      <c r="D81" s="30"/>
      <c r="E81" s="36"/>
      <c r="F81" s="40"/>
      <c r="G81" s="29"/>
    </row>
    <row r="82" customFormat="false" ht="409.6" hidden="false" customHeight="false" outlineLevel="0" collapsed="false">
      <c r="A82" s="36"/>
      <c r="B82" s="40"/>
      <c r="C82" s="29"/>
      <c r="D82" s="30"/>
      <c r="E82" s="36"/>
      <c r="F82" s="40"/>
      <c r="G82" s="29"/>
    </row>
    <row r="83" customFormat="false" ht="409.6" hidden="false" customHeight="false" outlineLevel="0" collapsed="false">
      <c r="A83" s="36"/>
      <c r="B83" s="40"/>
      <c r="C83" s="29"/>
      <c r="D83" s="30"/>
      <c r="E83" s="36"/>
      <c r="F83" s="40"/>
      <c r="G83" s="29"/>
    </row>
    <row r="84" customFormat="false" ht="409.6" hidden="false" customHeight="false" outlineLevel="0" collapsed="false">
      <c r="A84" s="36"/>
      <c r="B84" s="40"/>
      <c r="C84" s="29"/>
      <c r="D84" s="30"/>
      <c r="E84" s="36"/>
      <c r="F84" s="40"/>
      <c r="G84" s="29"/>
    </row>
    <row r="85" customFormat="false" ht="409.6" hidden="false" customHeight="false" outlineLevel="0" collapsed="false">
      <c r="A85" s="36"/>
      <c r="B85" s="40"/>
      <c r="C85" s="29"/>
      <c r="D85" s="30"/>
      <c r="E85" s="36"/>
      <c r="F85" s="40"/>
      <c r="G85" s="29"/>
    </row>
    <row r="86" customFormat="false" ht="409.6" hidden="false" customHeight="false" outlineLevel="0" collapsed="false">
      <c r="A86" s="36"/>
      <c r="B86" s="40"/>
      <c r="C86" s="29"/>
      <c r="D86" s="30"/>
      <c r="E86" s="36"/>
      <c r="F86" s="40"/>
      <c r="G86" s="29"/>
    </row>
    <row r="87" customFormat="false" ht="409.6" hidden="false" customHeight="false" outlineLevel="0" collapsed="false">
      <c r="A87" s="36"/>
      <c r="B87" s="40"/>
      <c r="C87" s="29"/>
      <c r="D87" s="30"/>
      <c r="E87" s="36"/>
      <c r="F87" s="40"/>
      <c r="G87" s="29"/>
    </row>
    <row r="88" customFormat="false" ht="409.6" hidden="false" customHeight="false" outlineLevel="0" collapsed="false">
      <c r="A88" s="36"/>
      <c r="B88" s="40"/>
      <c r="C88" s="29"/>
      <c r="D88" s="30"/>
      <c r="E88" s="36"/>
      <c r="F88" s="40"/>
      <c r="G88" s="29"/>
    </row>
    <row r="89" customFormat="false" ht="409.6" hidden="false" customHeight="false" outlineLevel="0" collapsed="false">
      <c r="A89" s="36"/>
      <c r="B89" s="40"/>
      <c r="C89" s="29"/>
      <c r="D89" s="30"/>
      <c r="E89" s="36"/>
      <c r="F89" s="40"/>
      <c r="G89" s="29"/>
    </row>
    <row r="90" customFormat="false" ht="409.6" hidden="false" customHeight="false" outlineLevel="0" collapsed="false">
      <c r="A90" s="36"/>
      <c r="B90" s="40"/>
      <c r="C90" s="29"/>
      <c r="D90" s="30"/>
      <c r="E90" s="36"/>
      <c r="F90" s="40"/>
      <c r="G90" s="29"/>
    </row>
    <row r="91" customFormat="false" ht="409.6" hidden="false" customHeight="false" outlineLevel="0" collapsed="false">
      <c r="A91" s="36"/>
      <c r="B91" s="40"/>
      <c r="C91" s="29"/>
      <c r="D91" s="30"/>
      <c r="E91" s="36"/>
      <c r="F91" s="40"/>
      <c r="G91" s="29"/>
    </row>
    <row r="92" customFormat="false" ht="409.6" hidden="false" customHeight="false" outlineLevel="0" collapsed="false">
      <c r="A92" s="36"/>
      <c r="B92" s="40"/>
      <c r="C92" s="29"/>
      <c r="D92" s="30"/>
      <c r="E92" s="36"/>
      <c r="F92" s="40"/>
      <c r="G92" s="29"/>
    </row>
    <row r="93" customFormat="false" ht="409.6" hidden="false" customHeight="false" outlineLevel="0" collapsed="false">
      <c r="A93" s="36"/>
      <c r="B93" s="40"/>
      <c r="C93" s="29"/>
      <c r="D93" s="30"/>
      <c r="E93" s="36"/>
      <c r="F93" s="40"/>
      <c r="G93" s="29"/>
    </row>
    <row r="94" customFormat="false" ht="409.6" hidden="false" customHeight="false" outlineLevel="0" collapsed="false">
      <c r="A94" s="36"/>
      <c r="B94" s="40"/>
      <c r="C94" s="29"/>
      <c r="D94" s="30"/>
      <c r="E94" s="36"/>
      <c r="F94" s="40"/>
      <c r="G94" s="29"/>
    </row>
    <row r="95" customFormat="false" ht="409.6" hidden="false" customHeight="false" outlineLevel="0" collapsed="false">
      <c r="A95" s="36"/>
      <c r="B95" s="40"/>
      <c r="C95" s="29"/>
      <c r="D95" s="30"/>
      <c r="E95" s="36"/>
      <c r="F95" s="40"/>
      <c r="G95" s="29"/>
    </row>
    <row r="96" customFormat="false" ht="409.6" hidden="false" customHeight="false" outlineLevel="0" collapsed="false">
      <c r="A96" s="36"/>
      <c r="B96" s="40"/>
      <c r="C96" s="29"/>
      <c r="D96" s="30"/>
      <c r="E96" s="36"/>
      <c r="F96" s="40"/>
      <c r="G96" s="29"/>
    </row>
    <row r="97" customFormat="false" ht="409.6" hidden="false" customHeight="false" outlineLevel="0" collapsed="false">
      <c r="A97" s="36"/>
      <c r="B97" s="40"/>
      <c r="C97" s="29"/>
      <c r="D97" s="30"/>
      <c r="E97" s="36"/>
      <c r="F97" s="40"/>
      <c r="G97" s="29"/>
    </row>
    <row r="98" customFormat="false" ht="409.6" hidden="false" customHeight="false" outlineLevel="0" collapsed="false">
      <c r="A98" s="36"/>
      <c r="B98" s="40"/>
      <c r="C98" s="29"/>
      <c r="D98" s="30"/>
      <c r="E98" s="36"/>
      <c r="F98" s="40"/>
      <c r="G98" s="29"/>
    </row>
    <row r="99" customFormat="false" ht="409.6" hidden="false" customHeight="false" outlineLevel="0" collapsed="false">
      <c r="A99" s="36"/>
      <c r="B99" s="40"/>
      <c r="C99" s="29"/>
      <c r="D99" s="30"/>
      <c r="E99" s="36"/>
      <c r="F99" s="40"/>
      <c r="G99" s="29"/>
    </row>
    <row r="100" customFormat="false" ht="409.6" hidden="false" customHeight="false" outlineLevel="0" collapsed="false">
      <c r="A100" s="36"/>
      <c r="B100" s="40"/>
      <c r="C100" s="29"/>
      <c r="D100" s="30"/>
      <c r="E100" s="36"/>
      <c r="F100" s="40"/>
      <c r="G100" s="29"/>
    </row>
    <row r="101" customFormat="false" ht="409.6" hidden="false" customHeight="false" outlineLevel="0" collapsed="false">
      <c r="A101" s="36"/>
      <c r="B101" s="40"/>
      <c r="C101" s="29"/>
      <c r="D101" s="30"/>
      <c r="E101" s="36"/>
      <c r="F101" s="40"/>
      <c r="G101" s="29"/>
    </row>
    <row r="102" customFormat="false" ht="409.6" hidden="false" customHeight="false" outlineLevel="0" collapsed="false">
      <c r="A102" s="36"/>
      <c r="B102" s="40"/>
      <c r="C102" s="29"/>
      <c r="D102" s="30"/>
      <c r="E102" s="36"/>
      <c r="F102" s="40"/>
      <c r="G102" s="29"/>
    </row>
    <row r="103" customFormat="false" ht="409.6" hidden="false" customHeight="false" outlineLevel="0" collapsed="false">
      <c r="A103" s="36"/>
      <c r="B103" s="40"/>
      <c r="C103" s="29"/>
      <c r="D103" s="30"/>
      <c r="E103" s="36"/>
      <c r="F103" s="40"/>
      <c r="G103" s="29"/>
    </row>
    <row r="104" customFormat="false" ht="409.6" hidden="false" customHeight="false" outlineLevel="0" collapsed="false">
      <c r="A104" s="36"/>
      <c r="B104" s="40"/>
      <c r="C104" s="29"/>
      <c r="D104" s="30"/>
      <c r="E104" s="36"/>
      <c r="F104" s="40"/>
      <c r="G104" s="29"/>
    </row>
    <row r="105" customFormat="false" ht="409.6" hidden="false" customHeight="false" outlineLevel="0" collapsed="false">
      <c r="A105" s="36"/>
      <c r="B105" s="40"/>
      <c r="C105" s="29"/>
      <c r="D105" s="30"/>
      <c r="E105" s="36"/>
      <c r="F105" s="40"/>
      <c r="G105" s="29"/>
    </row>
    <row r="106" customFormat="false" ht="409.6" hidden="false" customHeight="false" outlineLevel="0" collapsed="false">
      <c r="A106" s="36"/>
      <c r="B106" s="40"/>
      <c r="C106" s="29"/>
      <c r="D106" s="30"/>
      <c r="E106" s="36"/>
      <c r="F106" s="40"/>
      <c r="G106" s="29"/>
    </row>
    <row r="107" customFormat="false" ht="409.6" hidden="false" customHeight="false" outlineLevel="0" collapsed="false">
      <c r="A107" s="36"/>
      <c r="B107" s="40"/>
      <c r="C107" s="29"/>
      <c r="D107" s="30"/>
      <c r="E107" s="36"/>
      <c r="F107" s="40"/>
      <c r="G107" s="29"/>
    </row>
    <row r="108" customFormat="false" ht="409.6" hidden="false" customHeight="false" outlineLevel="0" collapsed="false">
      <c r="A108" s="36"/>
      <c r="B108" s="40"/>
      <c r="C108" s="29"/>
      <c r="D108" s="30"/>
      <c r="E108" s="36"/>
      <c r="F108" s="40"/>
      <c r="G108" s="29"/>
    </row>
    <row r="109" customFormat="false" ht="409.6" hidden="false" customHeight="false" outlineLevel="0" collapsed="false">
      <c r="A109" s="36"/>
      <c r="B109" s="40"/>
      <c r="C109" s="29"/>
      <c r="D109" s="30"/>
      <c r="E109" s="36"/>
      <c r="F109" s="40"/>
      <c r="G109" s="29"/>
    </row>
    <row r="110" customFormat="false" ht="409.6" hidden="false" customHeight="false" outlineLevel="0" collapsed="false">
      <c r="A110" s="36"/>
      <c r="B110" s="40"/>
      <c r="C110" s="29"/>
      <c r="D110" s="30"/>
      <c r="E110" s="36"/>
      <c r="F110" s="40"/>
      <c r="G110" s="29"/>
    </row>
    <row r="111" customFormat="false" ht="409.6" hidden="false" customHeight="false" outlineLevel="0" collapsed="false">
      <c r="A111" s="36"/>
      <c r="B111" s="40"/>
      <c r="C111" s="29"/>
      <c r="D111" s="30"/>
      <c r="E111" s="36"/>
      <c r="F111" s="40"/>
      <c r="G111" s="29"/>
    </row>
    <row r="112" customFormat="false" ht="409.6" hidden="false" customHeight="false" outlineLevel="0" collapsed="false">
      <c r="A112" s="36"/>
      <c r="B112" s="40"/>
      <c r="C112" s="29"/>
      <c r="D112" s="30"/>
      <c r="E112" s="36"/>
      <c r="F112" s="40"/>
      <c r="G112" s="29"/>
    </row>
    <row r="113" customFormat="false" ht="409.6" hidden="false" customHeight="false" outlineLevel="0" collapsed="false">
      <c r="A113" s="36"/>
      <c r="B113" s="40"/>
      <c r="C113" s="29"/>
      <c r="D113" s="30"/>
      <c r="E113" s="36"/>
      <c r="F113" s="40"/>
      <c r="G113" s="29"/>
    </row>
    <row r="114" customFormat="false" ht="409.6" hidden="false" customHeight="false" outlineLevel="0" collapsed="false">
      <c r="A114" s="36"/>
      <c r="B114" s="40"/>
      <c r="C114" s="29"/>
      <c r="D114" s="30"/>
      <c r="E114" s="36"/>
      <c r="F114" s="40"/>
      <c r="G114" s="29"/>
    </row>
    <row r="115" customFormat="false" ht="409.6" hidden="false" customHeight="false" outlineLevel="0" collapsed="false">
      <c r="A115" s="36"/>
      <c r="B115" s="40"/>
      <c r="C115" s="29"/>
      <c r="D115" s="30"/>
      <c r="E115" s="36"/>
      <c r="F115" s="40"/>
      <c r="G115" s="29"/>
    </row>
    <row r="116" customFormat="false" ht="409.6" hidden="false" customHeight="false" outlineLevel="0" collapsed="false">
      <c r="A116" s="36"/>
      <c r="B116" s="40"/>
      <c r="C116" s="29"/>
      <c r="D116" s="30"/>
      <c r="E116" s="36"/>
      <c r="F116" s="40"/>
      <c r="G116" s="29"/>
    </row>
    <row r="117" customFormat="false" ht="409.6" hidden="false" customHeight="false" outlineLevel="0" collapsed="false">
      <c r="A117" s="36"/>
      <c r="B117" s="40"/>
      <c r="C117" s="29"/>
      <c r="D117" s="30"/>
      <c r="E117" s="36"/>
      <c r="F117" s="40"/>
      <c r="G117" s="29"/>
    </row>
    <row r="118" customFormat="false" ht="409.6" hidden="false" customHeight="false" outlineLevel="0" collapsed="false">
      <c r="A118" s="36"/>
      <c r="B118" s="40"/>
      <c r="C118" s="29"/>
      <c r="D118" s="30"/>
      <c r="E118" s="36"/>
      <c r="F118" s="40"/>
      <c r="G118" s="29"/>
    </row>
    <row r="119" customFormat="false" ht="409.6" hidden="false" customHeight="false" outlineLevel="0" collapsed="false">
      <c r="A119" s="36"/>
      <c r="B119" s="40"/>
      <c r="C119" s="29"/>
      <c r="D119" s="30"/>
      <c r="E119" s="36"/>
      <c r="F119" s="40"/>
      <c r="G119" s="29"/>
    </row>
    <row r="120" customFormat="false" ht="409.6" hidden="false" customHeight="false" outlineLevel="0" collapsed="false">
      <c r="A120" s="36"/>
      <c r="B120" s="40"/>
      <c r="C120" s="29"/>
      <c r="D120" s="30"/>
      <c r="E120" s="36"/>
      <c r="F120" s="40"/>
      <c r="G120" s="29"/>
    </row>
    <row r="121" customFormat="false" ht="409.6" hidden="false" customHeight="false" outlineLevel="0" collapsed="false">
      <c r="A121" s="36"/>
      <c r="B121" s="40"/>
      <c r="C121" s="29"/>
      <c r="D121" s="30"/>
      <c r="E121" s="36"/>
      <c r="F121" s="40"/>
      <c r="G121" s="29"/>
    </row>
    <row r="122" customFormat="false" ht="409.6" hidden="false" customHeight="false" outlineLevel="0" collapsed="false">
      <c r="A122" s="36"/>
      <c r="B122" s="40"/>
      <c r="C122" s="29"/>
      <c r="D122" s="30"/>
      <c r="E122" s="36"/>
      <c r="F122" s="40"/>
      <c r="G122" s="29"/>
    </row>
    <row r="123" customFormat="false" ht="409.6" hidden="false" customHeight="false" outlineLevel="0" collapsed="false">
      <c r="A123" s="36"/>
      <c r="B123" s="40"/>
      <c r="C123" s="29"/>
      <c r="D123" s="30"/>
      <c r="E123" s="36"/>
      <c r="F123" s="40"/>
      <c r="G123" s="29"/>
    </row>
    <row r="124" customFormat="false" ht="409.6" hidden="false" customHeight="false" outlineLevel="0" collapsed="false">
      <c r="A124" s="36"/>
      <c r="B124" s="40"/>
      <c r="C124" s="29"/>
      <c r="D124" s="30"/>
      <c r="E124" s="36"/>
      <c r="F124" s="40"/>
      <c r="G124" s="29"/>
    </row>
    <row r="125" customFormat="false" ht="409.6" hidden="false" customHeight="false" outlineLevel="0" collapsed="false">
      <c r="A125" s="36"/>
      <c r="B125" s="40"/>
      <c r="C125" s="29"/>
      <c r="D125" s="30"/>
      <c r="E125" s="36"/>
      <c r="F125" s="40"/>
      <c r="G125" s="29"/>
    </row>
    <row r="126" customFormat="false" ht="409.6" hidden="false" customHeight="false" outlineLevel="0" collapsed="false">
      <c r="A126" s="36"/>
      <c r="B126" s="40"/>
      <c r="C126" s="29"/>
      <c r="D126" s="30"/>
      <c r="E126" s="36"/>
      <c r="F126" s="40"/>
      <c r="G126" s="29"/>
    </row>
    <row r="127" customFormat="false" ht="409.6" hidden="false" customHeight="false" outlineLevel="0" collapsed="false">
      <c r="A127" s="36"/>
      <c r="B127" s="40"/>
      <c r="C127" s="29"/>
      <c r="D127" s="30"/>
      <c r="E127" s="36"/>
      <c r="F127" s="40"/>
      <c r="G127" s="29"/>
    </row>
    <row r="128" customFormat="false" ht="409.6" hidden="false" customHeight="false" outlineLevel="0" collapsed="false">
      <c r="A128" s="36"/>
      <c r="B128" s="40"/>
      <c r="C128" s="29"/>
      <c r="D128" s="30"/>
      <c r="E128" s="36"/>
      <c r="F128" s="40"/>
      <c r="G128" s="29"/>
    </row>
    <row r="129" customFormat="false" ht="409.6" hidden="false" customHeight="false" outlineLevel="0" collapsed="false">
      <c r="A129" s="36"/>
      <c r="B129" s="40"/>
      <c r="C129" s="29"/>
      <c r="D129" s="30"/>
      <c r="E129" s="36"/>
      <c r="F129" s="40"/>
      <c r="G129" s="29"/>
    </row>
    <row r="130" customFormat="false" ht="409.6" hidden="false" customHeight="false" outlineLevel="0" collapsed="false">
      <c r="A130" s="36"/>
      <c r="B130" s="40"/>
      <c r="C130" s="29"/>
      <c r="D130" s="30"/>
      <c r="E130" s="36"/>
      <c r="F130" s="40"/>
      <c r="G130" s="29"/>
    </row>
    <row r="131" customFormat="false" ht="409.6" hidden="false" customHeight="false" outlineLevel="0" collapsed="false">
      <c r="A131" s="36"/>
      <c r="B131" s="40"/>
      <c r="C131" s="29"/>
      <c r="D131" s="30"/>
      <c r="E131" s="36"/>
      <c r="F131" s="40"/>
      <c r="G131" s="29"/>
    </row>
    <row r="132" customFormat="false" ht="409.6" hidden="false" customHeight="false" outlineLevel="0" collapsed="false">
      <c r="A132" s="36"/>
      <c r="B132" s="40"/>
      <c r="C132" s="29"/>
      <c r="D132" s="30"/>
      <c r="E132" s="36"/>
      <c r="F132" s="40"/>
      <c r="G132" s="29"/>
    </row>
    <row r="133" customFormat="false" ht="409.6" hidden="false" customHeight="false" outlineLevel="0" collapsed="false">
      <c r="A133" s="36"/>
      <c r="B133" s="40"/>
      <c r="C133" s="29"/>
      <c r="D133" s="30"/>
      <c r="E133" s="36"/>
      <c r="F133" s="40"/>
      <c r="G133" s="29"/>
    </row>
    <row r="134" customFormat="false" ht="409.6" hidden="false" customHeight="false" outlineLevel="0" collapsed="false">
      <c r="A134" s="36"/>
      <c r="B134" s="40"/>
      <c r="C134" s="29"/>
      <c r="D134" s="30"/>
      <c r="E134" s="36"/>
      <c r="F134" s="40"/>
      <c r="G134" s="29"/>
    </row>
    <row r="135" customFormat="false" ht="409.6" hidden="false" customHeight="false" outlineLevel="0" collapsed="false">
      <c r="A135" s="36"/>
      <c r="B135" s="40"/>
      <c r="C135" s="29"/>
      <c r="D135" s="30"/>
      <c r="E135" s="36"/>
      <c r="F135" s="40"/>
      <c r="G135" s="29"/>
    </row>
    <row r="136" customFormat="false" ht="409.6" hidden="false" customHeight="false" outlineLevel="0" collapsed="false">
      <c r="A136" s="36"/>
      <c r="B136" s="40"/>
      <c r="C136" s="29"/>
      <c r="D136" s="30"/>
      <c r="E136" s="36"/>
      <c r="F136" s="40"/>
      <c r="G136" s="29"/>
    </row>
    <row r="137" customFormat="false" ht="409.6" hidden="false" customHeight="false" outlineLevel="0" collapsed="false">
      <c r="A137" s="36"/>
      <c r="B137" s="40"/>
      <c r="C137" s="29"/>
      <c r="D137" s="30"/>
      <c r="E137" s="36"/>
      <c r="F137" s="40"/>
      <c r="G137" s="29"/>
    </row>
    <row r="138" customFormat="false" ht="409.6" hidden="false" customHeight="false" outlineLevel="0" collapsed="false">
      <c r="A138" s="36"/>
      <c r="B138" s="40"/>
      <c r="C138" s="29"/>
      <c r="D138" s="30"/>
      <c r="E138" s="36"/>
      <c r="F138" s="40"/>
      <c r="G138" s="29"/>
    </row>
    <row r="139" customFormat="false" ht="409.6" hidden="false" customHeight="false" outlineLevel="0" collapsed="false">
      <c r="A139" s="36"/>
      <c r="B139" s="40"/>
      <c r="C139" s="29"/>
      <c r="D139" s="30"/>
      <c r="E139" s="36"/>
      <c r="F139" s="40"/>
      <c r="G139" s="29"/>
    </row>
    <row r="140" customFormat="false" ht="409.6" hidden="false" customHeight="false" outlineLevel="0" collapsed="false">
      <c r="A140" s="36"/>
      <c r="B140" s="40"/>
      <c r="C140" s="29"/>
      <c r="D140" s="30"/>
      <c r="E140" s="36"/>
      <c r="F140" s="40"/>
      <c r="G140" s="29"/>
    </row>
    <row r="141" customFormat="false" ht="409.6" hidden="false" customHeight="false" outlineLevel="0" collapsed="false">
      <c r="A141" s="36"/>
      <c r="B141" s="40"/>
      <c r="C141" s="29"/>
      <c r="D141" s="30"/>
      <c r="E141" s="36"/>
      <c r="F141" s="40"/>
      <c r="G141" s="29"/>
    </row>
    <row r="142" customFormat="false" ht="409.6" hidden="false" customHeight="false" outlineLevel="0" collapsed="false">
      <c r="A142" s="36"/>
      <c r="B142" s="40"/>
      <c r="C142" s="29"/>
      <c r="D142" s="30"/>
      <c r="E142" s="36"/>
      <c r="F142" s="40"/>
      <c r="G142" s="29"/>
    </row>
    <row r="143" customFormat="false" ht="409.6" hidden="false" customHeight="false" outlineLevel="0" collapsed="false">
      <c r="A143" s="36"/>
      <c r="B143" s="40"/>
      <c r="C143" s="29"/>
      <c r="D143" s="30"/>
      <c r="E143" s="36"/>
      <c r="F143" s="40"/>
      <c r="G143" s="29"/>
    </row>
    <row r="144" customFormat="false" ht="409.6" hidden="false" customHeight="false" outlineLevel="0" collapsed="false">
      <c r="A144" s="36"/>
      <c r="B144" s="40"/>
      <c r="C144" s="29"/>
      <c r="D144" s="30"/>
      <c r="E144" s="36"/>
      <c r="F144" s="40"/>
      <c r="G144" s="29"/>
    </row>
    <row r="145" customFormat="false" ht="409.6" hidden="false" customHeight="false" outlineLevel="0" collapsed="false">
      <c r="A145" s="36"/>
      <c r="B145" s="40"/>
      <c r="C145" s="29"/>
      <c r="D145" s="30"/>
      <c r="E145" s="36"/>
      <c r="F145" s="40"/>
      <c r="G145" s="29"/>
    </row>
    <row r="146" customFormat="false" ht="409.6" hidden="false" customHeight="false" outlineLevel="0" collapsed="false">
      <c r="A146" s="36"/>
      <c r="B146" s="40"/>
      <c r="C146" s="29"/>
      <c r="D146" s="30"/>
      <c r="E146" s="36"/>
      <c r="F146" s="40"/>
      <c r="G146" s="29"/>
    </row>
    <row r="147" customFormat="false" ht="409.6" hidden="false" customHeight="false" outlineLevel="0" collapsed="false">
      <c r="A147" s="36"/>
      <c r="B147" s="40"/>
      <c r="C147" s="29"/>
      <c r="D147" s="30"/>
      <c r="E147" s="36"/>
      <c r="F147" s="40"/>
      <c r="G147" s="29"/>
    </row>
    <row r="148" customFormat="false" ht="409.6" hidden="false" customHeight="false" outlineLevel="0" collapsed="false">
      <c r="A148" s="36"/>
      <c r="B148" s="40"/>
      <c r="C148" s="29"/>
      <c r="D148" s="30"/>
      <c r="E148" s="36"/>
      <c r="F148" s="40"/>
      <c r="G148" s="29"/>
    </row>
    <row r="149" customFormat="false" ht="409.6" hidden="false" customHeight="false" outlineLevel="0" collapsed="false">
      <c r="A149" s="36"/>
      <c r="B149" s="40"/>
      <c r="C149" s="29"/>
      <c r="D149" s="30"/>
      <c r="E149" s="36"/>
      <c r="F149" s="40"/>
      <c r="G149" s="29"/>
    </row>
    <row r="150" customFormat="false" ht="409.6" hidden="false" customHeight="false" outlineLevel="0" collapsed="false">
      <c r="A150" s="36"/>
      <c r="B150" s="40"/>
      <c r="C150" s="29"/>
      <c r="D150" s="30"/>
      <c r="E150" s="36"/>
      <c r="F150" s="40"/>
      <c r="G150" s="29"/>
    </row>
    <row r="151" customFormat="false" ht="409.6" hidden="false" customHeight="false" outlineLevel="0" collapsed="false">
      <c r="A151" s="36"/>
      <c r="B151" s="40"/>
      <c r="C151" s="29"/>
      <c r="D151" s="30"/>
      <c r="E151" s="36"/>
      <c r="F151" s="40"/>
      <c r="G151" s="29"/>
    </row>
    <row r="152" customFormat="false" ht="409.6" hidden="false" customHeight="false" outlineLevel="0" collapsed="false">
      <c r="A152" s="36"/>
      <c r="B152" s="40"/>
      <c r="C152" s="29"/>
      <c r="D152" s="30"/>
      <c r="E152" s="36"/>
      <c r="F152" s="40"/>
      <c r="G152" s="29"/>
    </row>
    <row r="153" customFormat="false" ht="409.6" hidden="false" customHeight="false" outlineLevel="0" collapsed="false">
      <c r="A153" s="36"/>
      <c r="B153" s="40"/>
      <c r="C153" s="29"/>
      <c r="D153" s="30"/>
      <c r="E153" s="36"/>
      <c r="F153" s="40"/>
      <c r="G153" s="29"/>
    </row>
    <row r="154" customFormat="false" ht="409.6" hidden="false" customHeight="false" outlineLevel="0" collapsed="false">
      <c r="A154" s="36"/>
      <c r="B154" s="40"/>
      <c r="C154" s="29"/>
      <c r="D154" s="30"/>
      <c r="E154" s="36"/>
      <c r="F154" s="40"/>
      <c r="G154" s="29"/>
    </row>
    <row r="155" customFormat="false" ht="409.6" hidden="false" customHeight="false" outlineLevel="0" collapsed="false">
      <c r="A155" s="36"/>
      <c r="B155" s="40"/>
      <c r="C155" s="29"/>
      <c r="D155" s="30"/>
      <c r="E155" s="36"/>
      <c r="F155" s="40"/>
      <c r="G155" s="29"/>
    </row>
    <row r="156" customFormat="false" ht="409.6" hidden="false" customHeight="false" outlineLevel="0" collapsed="false">
      <c r="A156" s="36"/>
      <c r="B156" s="40"/>
      <c r="C156" s="29"/>
      <c r="D156" s="30"/>
      <c r="E156" s="36"/>
      <c r="F156" s="40"/>
      <c r="G156" s="29"/>
    </row>
    <row r="157" customFormat="false" ht="409.6" hidden="false" customHeight="false" outlineLevel="0" collapsed="false">
      <c r="A157" s="36"/>
      <c r="B157" s="40"/>
      <c r="C157" s="29"/>
      <c r="D157" s="30"/>
      <c r="E157" s="36"/>
      <c r="F157" s="40"/>
      <c r="G157" s="29"/>
    </row>
    <row r="158" customFormat="false" ht="409.6" hidden="false" customHeight="false" outlineLevel="0" collapsed="false">
      <c r="A158" s="36"/>
      <c r="B158" s="40"/>
      <c r="C158" s="29"/>
      <c r="D158" s="30"/>
      <c r="E158" s="36"/>
      <c r="F158" s="40"/>
      <c r="G158" s="29"/>
    </row>
    <row r="159" customFormat="false" ht="409.6" hidden="false" customHeight="false" outlineLevel="0" collapsed="false">
      <c r="A159" s="36"/>
      <c r="B159" s="40"/>
      <c r="C159" s="29"/>
      <c r="D159" s="30"/>
      <c r="E159" s="36"/>
      <c r="F159" s="40"/>
      <c r="G159" s="29"/>
    </row>
    <row r="160" customFormat="false" ht="409.6" hidden="false" customHeight="false" outlineLevel="0" collapsed="false">
      <c r="A160" s="36"/>
      <c r="B160" s="40"/>
      <c r="C160" s="29"/>
      <c r="D160" s="30"/>
      <c r="E160" s="36"/>
      <c r="F160" s="40"/>
      <c r="G160" s="29"/>
    </row>
    <row r="161" customFormat="false" ht="409.6" hidden="false" customHeight="false" outlineLevel="0" collapsed="false">
      <c r="A161" s="36"/>
      <c r="B161" s="40"/>
      <c r="C161" s="29"/>
      <c r="D161" s="30"/>
      <c r="E161" s="36"/>
      <c r="F161" s="40"/>
      <c r="G161" s="29"/>
    </row>
    <row r="162" customFormat="false" ht="409.6" hidden="false" customHeight="false" outlineLevel="0" collapsed="false">
      <c r="A162" s="36"/>
      <c r="B162" s="40"/>
      <c r="C162" s="29"/>
      <c r="D162" s="30"/>
      <c r="E162" s="36"/>
      <c r="F162" s="40"/>
      <c r="G162" s="29"/>
    </row>
    <row r="163" customFormat="false" ht="409.6" hidden="false" customHeight="false" outlineLevel="0" collapsed="false">
      <c r="A163" s="36"/>
      <c r="B163" s="40"/>
      <c r="C163" s="29"/>
      <c r="D163" s="30"/>
      <c r="E163" s="36"/>
      <c r="F163" s="40"/>
      <c r="G163" s="29"/>
    </row>
    <row r="164" customFormat="false" ht="409.6" hidden="false" customHeight="false" outlineLevel="0" collapsed="false">
      <c r="A164" s="36"/>
      <c r="B164" s="40"/>
      <c r="C164" s="29"/>
      <c r="D164" s="30"/>
      <c r="E164" s="36"/>
      <c r="F164" s="40"/>
      <c r="G164" s="29"/>
    </row>
    <row r="165" customFormat="false" ht="409.6" hidden="false" customHeight="false" outlineLevel="0" collapsed="false">
      <c r="A165" s="36"/>
      <c r="B165" s="40"/>
      <c r="C165" s="29"/>
      <c r="D165" s="30"/>
      <c r="E165" s="36"/>
      <c r="F165" s="40"/>
      <c r="G165" s="29"/>
    </row>
    <row r="166" customFormat="false" ht="409.6" hidden="false" customHeight="false" outlineLevel="0" collapsed="false">
      <c r="A166" s="36"/>
      <c r="B166" s="40"/>
      <c r="C166" s="29"/>
      <c r="D166" s="30"/>
      <c r="E166" s="36"/>
      <c r="F166" s="40"/>
      <c r="G166" s="29"/>
    </row>
    <row r="167" customFormat="false" ht="409.6" hidden="false" customHeight="false" outlineLevel="0" collapsed="false">
      <c r="A167" s="36"/>
      <c r="B167" s="40"/>
      <c r="C167" s="29"/>
      <c r="D167" s="30"/>
      <c r="E167" s="36"/>
      <c r="F167" s="40"/>
      <c r="G167" s="29"/>
    </row>
    <row r="168" customFormat="false" ht="409.6" hidden="false" customHeight="false" outlineLevel="0" collapsed="false">
      <c r="A168" s="36"/>
      <c r="B168" s="40"/>
      <c r="C168" s="29"/>
      <c r="D168" s="30"/>
      <c r="E168" s="36"/>
      <c r="F168" s="40"/>
      <c r="G168" s="29"/>
    </row>
    <row r="169" customFormat="false" ht="409.6" hidden="false" customHeight="false" outlineLevel="0" collapsed="false">
      <c r="A169" s="36"/>
      <c r="B169" s="40"/>
      <c r="C169" s="29"/>
      <c r="D169" s="30"/>
      <c r="E169" s="36"/>
      <c r="F169" s="40"/>
      <c r="G169" s="29"/>
    </row>
    <row r="170" customFormat="false" ht="409.6" hidden="false" customHeight="false" outlineLevel="0" collapsed="false">
      <c r="A170" s="36"/>
      <c r="B170" s="40"/>
      <c r="C170" s="29"/>
      <c r="D170" s="30"/>
      <c r="E170" s="36"/>
      <c r="F170" s="40"/>
      <c r="G170" s="29"/>
    </row>
    <row r="171" customFormat="false" ht="409.6" hidden="false" customHeight="false" outlineLevel="0" collapsed="false">
      <c r="A171" s="36"/>
      <c r="B171" s="40"/>
      <c r="C171" s="29"/>
      <c r="D171" s="30"/>
      <c r="E171" s="36"/>
      <c r="F171" s="40"/>
      <c r="G171" s="29"/>
    </row>
    <row r="172" customFormat="false" ht="409.6" hidden="false" customHeight="false" outlineLevel="0" collapsed="false">
      <c r="A172" s="36"/>
      <c r="B172" s="40"/>
      <c r="C172" s="29"/>
      <c r="D172" s="30"/>
      <c r="E172" s="36"/>
      <c r="F172" s="40"/>
      <c r="G172" s="29"/>
    </row>
    <row r="173" customFormat="false" ht="409.6" hidden="false" customHeight="false" outlineLevel="0" collapsed="false">
      <c r="A173" s="36"/>
      <c r="B173" s="40"/>
      <c r="C173" s="29"/>
      <c r="D173" s="30"/>
      <c r="E173" s="36"/>
      <c r="F173" s="40"/>
      <c r="G173" s="29"/>
    </row>
    <row r="174" customFormat="false" ht="409.6" hidden="false" customHeight="false" outlineLevel="0" collapsed="false">
      <c r="A174" s="36"/>
      <c r="B174" s="40"/>
      <c r="C174" s="29"/>
      <c r="D174" s="30"/>
      <c r="E174" s="36"/>
      <c r="F174" s="40"/>
      <c r="G174" s="29"/>
    </row>
    <row r="175" customFormat="false" ht="409.6" hidden="false" customHeight="false" outlineLevel="0" collapsed="false">
      <c r="A175" s="36"/>
      <c r="B175" s="40"/>
      <c r="C175" s="29"/>
      <c r="D175" s="30"/>
      <c r="E175" s="36"/>
      <c r="F175" s="40"/>
      <c r="G175" s="29"/>
    </row>
    <row r="176" customFormat="false" ht="409.6" hidden="false" customHeight="false" outlineLevel="0" collapsed="false">
      <c r="A176" s="36"/>
      <c r="B176" s="40"/>
      <c r="C176" s="29"/>
      <c r="D176" s="30"/>
      <c r="E176" s="36"/>
      <c r="F176" s="40"/>
      <c r="G176" s="29"/>
    </row>
    <row r="177" customFormat="false" ht="409.6" hidden="false" customHeight="false" outlineLevel="0" collapsed="false">
      <c r="A177" s="36"/>
      <c r="B177" s="40"/>
      <c r="C177" s="29"/>
      <c r="D177" s="30"/>
      <c r="E177" s="36"/>
      <c r="F177" s="40"/>
      <c r="G177" s="29"/>
    </row>
    <row r="178" customFormat="false" ht="409.6" hidden="false" customHeight="false" outlineLevel="0" collapsed="false">
      <c r="A178" s="36"/>
      <c r="B178" s="40"/>
      <c r="C178" s="29"/>
      <c r="D178" s="30"/>
      <c r="E178" s="36"/>
      <c r="F178" s="40"/>
      <c r="G178" s="29"/>
    </row>
    <row r="179" customFormat="false" ht="409.6" hidden="false" customHeight="false" outlineLevel="0" collapsed="false">
      <c r="A179" s="36"/>
      <c r="B179" s="40"/>
      <c r="C179" s="29"/>
      <c r="D179" s="30"/>
      <c r="E179" s="36"/>
      <c r="F179" s="40"/>
      <c r="G179" s="29"/>
    </row>
    <row r="180" customFormat="false" ht="409.6" hidden="false" customHeight="false" outlineLevel="0" collapsed="false">
      <c r="A180" s="36"/>
      <c r="B180" s="40"/>
      <c r="C180" s="29"/>
      <c r="D180" s="30"/>
      <c r="E180" s="36"/>
      <c r="F180" s="40"/>
      <c r="G180" s="29"/>
    </row>
    <row r="181" customFormat="false" ht="409.6" hidden="false" customHeight="false" outlineLevel="0" collapsed="false">
      <c r="A181" s="36"/>
      <c r="B181" s="40"/>
      <c r="C181" s="29"/>
      <c r="D181" s="30"/>
      <c r="E181" s="36"/>
      <c r="F181" s="40"/>
      <c r="G181" s="29"/>
    </row>
    <row r="182" customFormat="false" ht="409.6" hidden="false" customHeight="false" outlineLevel="0" collapsed="false">
      <c r="A182" s="36"/>
      <c r="B182" s="40"/>
      <c r="C182" s="29"/>
      <c r="D182" s="30"/>
      <c r="E182" s="36"/>
      <c r="F182" s="40"/>
      <c r="G182" s="29"/>
    </row>
    <row r="183" customFormat="false" ht="409.6" hidden="false" customHeight="false" outlineLevel="0" collapsed="false">
      <c r="A183" s="36"/>
      <c r="B183" s="40"/>
      <c r="C183" s="29"/>
      <c r="D183" s="30"/>
      <c r="E183" s="36"/>
      <c r="F183" s="40"/>
      <c r="G183" s="29"/>
    </row>
    <row r="184" customFormat="false" ht="409.6" hidden="false" customHeight="false" outlineLevel="0" collapsed="false">
      <c r="A184" s="36"/>
      <c r="B184" s="40"/>
      <c r="C184" s="29"/>
      <c r="D184" s="30"/>
      <c r="E184" s="36"/>
      <c r="F184" s="40"/>
      <c r="G184" s="29"/>
    </row>
    <row r="185" customFormat="false" ht="409.6" hidden="false" customHeight="false" outlineLevel="0" collapsed="false">
      <c r="A185" s="36"/>
      <c r="B185" s="40"/>
      <c r="C185" s="29"/>
      <c r="D185" s="30"/>
      <c r="E185" s="36"/>
      <c r="F185" s="40"/>
      <c r="G185" s="29"/>
    </row>
    <row r="186" customFormat="false" ht="409.6" hidden="false" customHeight="false" outlineLevel="0" collapsed="false">
      <c r="A186" s="36"/>
      <c r="B186" s="40"/>
      <c r="C186" s="29"/>
      <c r="D186" s="30"/>
      <c r="E186" s="36"/>
      <c r="F186" s="40"/>
      <c r="G186" s="29"/>
    </row>
    <row r="187" customFormat="false" ht="409.6" hidden="false" customHeight="false" outlineLevel="0" collapsed="false">
      <c r="A187" s="36"/>
      <c r="B187" s="40"/>
      <c r="C187" s="29"/>
      <c r="D187" s="30"/>
      <c r="E187" s="36"/>
      <c r="F187" s="40"/>
      <c r="G187" s="29"/>
    </row>
    <row r="188" customFormat="false" ht="409.6" hidden="false" customHeight="false" outlineLevel="0" collapsed="false">
      <c r="A188" s="36"/>
      <c r="B188" s="40"/>
      <c r="C188" s="29"/>
      <c r="D188" s="30"/>
      <c r="E188" s="36"/>
      <c r="F188" s="40"/>
      <c r="G188" s="29"/>
    </row>
    <row r="189" customFormat="false" ht="409.6" hidden="false" customHeight="false" outlineLevel="0" collapsed="false">
      <c r="A189" s="36"/>
      <c r="B189" s="40"/>
      <c r="C189" s="29"/>
      <c r="D189" s="30"/>
      <c r="E189" s="36"/>
      <c r="F189" s="40"/>
      <c r="G189" s="29"/>
    </row>
    <row r="190" customFormat="false" ht="409.6" hidden="false" customHeight="false" outlineLevel="0" collapsed="false">
      <c r="A190" s="36"/>
      <c r="B190" s="40"/>
      <c r="C190" s="29"/>
      <c r="D190" s="30"/>
      <c r="E190" s="36"/>
      <c r="F190" s="40"/>
      <c r="G190" s="29"/>
    </row>
    <row r="191" customFormat="false" ht="409.6" hidden="false" customHeight="false" outlineLevel="0" collapsed="false">
      <c r="A191" s="36"/>
      <c r="B191" s="40"/>
      <c r="C191" s="29"/>
      <c r="D191" s="30"/>
      <c r="E191" s="36"/>
      <c r="F191" s="40"/>
      <c r="G191" s="29"/>
    </row>
    <row r="192" customFormat="false" ht="409.6" hidden="false" customHeight="false" outlineLevel="0" collapsed="false">
      <c r="A192" s="36"/>
      <c r="B192" s="40"/>
      <c r="C192" s="29"/>
      <c r="D192" s="30"/>
      <c r="E192" s="36"/>
      <c r="F192" s="40"/>
      <c r="G192" s="29"/>
    </row>
    <row r="193" customFormat="false" ht="409.6" hidden="false" customHeight="false" outlineLevel="0" collapsed="false">
      <c r="A193" s="36"/>
      <c r="B193" s="40"/>
      <c r="C193" s="29"/>
      <c r="D193" s="30"/>
      <c r="E193" s="36"/>
      <c r="F193" s="40"/>
      <c r="G193" s="29"/>
    </row>
    <row r="194" customFormat="false" ht="409.6" hidden="false" customHeight="false" outlineLevel="0" collapsed="false">
      <c r="A194" s="36"/>
      <c r="B194" s="40"/>
      <c r="C194" s="29"/>
      <c r="D194" s="30"/>
      <c r="E194" s="36"/>
      <c r="F194" s="40"/>
      <c r="G194" s="29"/>
    </row>
    <row r="195" customFormat="false" ht="409.6" hidden="false" customHeight="false" outlineLevel="0" collapsed="false">
      <c r="A195" s="36"/>
      <c r="B195" s="40"/>
      <c r="C195" s="29"/>
      <c r="D195" s="30"/>
      <c r="E195" s="36"/>
      <c r="F195" s="40"/>
      <c r="G195" s="29"/>
    </row>
    <row r="196" customFormat="false" ht="409.6" hidden="false" customHeight="false" outlineLevel="0" collapsed="false">
      <c r="A196" s="36"/>
      <c r="B196" s="40"/>
      <c r="C196" s="29"/>
      <c r="D196" s="30"/>
      <c r="E196" s="36"/>
      <c r="F196" s="40"/>
      <c r="G196" s="29"/>
    </row>
    <row r="197" customFormat="false" ht="409.6" hidden="false" customHeight="false" outlineLevel="0" collapsed="false">
      <c r="A197" s="36"/>
      <c r="B197" s="40"/>
      <c r="C197" s="29"/>
      <c r="D197" s="30"/>
      <c r="E197" s="36"/>
      <c r="F197" s="40"/>
      <c r="G197" s="29"/>
    </row>
    <row r="198" customFormat="false" ht="409.6" hidden="false" customHeight="false" outlineLevel="0" collapsed="false">
      <c r="A198" s="36"/>
      <c r="B198" s="40"/>
      <c r="C198" s="29"/>
      <c r="D198" s="30"/>
      <c r="E198" s="36"/>
      <c r="F198" s="40"/>
      <c r="G198" s="29"/>
    </row>
    <row r="199" customFormat="false" ht="409.6" hidden="false" customHeight="false" outlineLevel="0" collapsed="false">
      <c r="A199" s="36"/>
      <c r="B199" s="40"/>
      <c r="C199" s="29"/>
      <c r="D199" s="30"/>
      <c r="E199" s="36"/>
      <c r="F199" s="40"/>
      <c r="G199" s="29"/>
    </row>
    <row r="200" customFormat="false" ht="409.6" hidden="false" customHeight="false" outlineLevel="0" collapsed="false">
      <c r="A200" s="36"/>
      <c r="B200" s="40"/>
      <c r="C200" s="29"/>
      <c r="D200" s="30"/>
      <c r="E200" s="36"/>
      <c r="F200" s="40"/>
      <c r="G200" s="29"/>
    </row>
    <row r="201" customFormat="false" ht="409.6" hidden="false" customHeight="false" outlineLevel="0" collapsed="false">
      <c r="A201" s="36"/>
      <c r="B201" s="40"/>
      <c r="C201" s="29"/>
      <c r="D201" s="30"/>
      <c r="E201" s="36"/>
      <c r="F201" s="40"/>
      <c r="G201" s="29"/>
    </row>
    <row r="202" customFormat="false" ht="409.6" hidden="false" customHeight="false" outlineLevel="0" collapsed="false">
      <c r="A202" s="41"/>
      <c r="B202" s="42"/>
      <c r="C202" s="29"/>
      <c r="D202" s="1"/>
      <c r="E202" s="41"/>
      <c r="F202" s="42"/>
      <c r="G202" s="29"/>
    </row>
  </sheetData>
  <sheetProtection sheet="true" objects="true" scenarios="true" formatColumns="false" formatRows="false"/>
  <mergeCells count="1">
    <mergeCell ref="B2:F3"/>
  </mergeCells>
  <conditionalFormatting sqref="C5:C8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16:22Z</dcterms:created>
  <dc:creator>Justin S. Rubio</dc:creator>
  <dc:description/>
  <dc:language>en-US</dc:language>
  <cp:lastModifiedBy>Norma Bowser</cp:lastModifiedBy>
  <cp:lastPrinted>2008-09-24T14:41:18Z</cp:lastPrinted>
  <dcterms:modified xsi:type="dcterms:W3CDTF">2015-02-24T17:59:13Z</dcterms:modified>
  <cp:revision>0</cp:revision>
  <dc:subject/>
  <dc:title/>
</cp:coreProperties>
</file>